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ập nhật 9_8" sheetId="1" state="visible" r:id="rId2"/>
    <sheet name="Cập nhật_18_8" sheetId="2" state="visible" r:id="rId3"/>
  </sheets>
  <definedNames>
    <definedName function="false" hidden="false" localSheetId="1" name="_xlnm.Print_Titles" vbProcedure="false">'Cập nhật_18_8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0" uniqueCount="231">
  <si>
    <t xml:space="preserve"> ĐẠI HỌC QUỐC GIA TP. HCM</t>
  </si>
  <si>
    <t xml:space="preserve">CỘNG HÒA XÃ HỘI CHỦ NGHĨA VIỆT NAM</t>
  </si>
  <si>
    <t xml:space="preserve">TRƯỜNG ĐẠI HỌC KHOA HỌC TỰ NHIÊN</t>
  </si>
  <si>
    <t xml:space="preserve">Độc lập - Tự do - Hạnh phúc</t>
  </si>
  <si>
    <t xml:space="preserve">THÔNG BÁO THAY ĐỔI PHÒNG THI HỌC KỲ 3 NĂM HỌC 2023-2024</t>
  </si>
  <si>
    <t xml:space="preserve">CÁC LỚP CHƯƠNG TRÌNH ĐỀ ÁN, KHOA CÔNG NGHỆ THÔNG TIN</t>
  </si>
  <si>
    <t xml:space="preserve">TẠI CƠ SỞ NGUYỄN VĂN CỪ</t>
  </si>
  <si>
    <t xml:space="preserve">        Do nhà Trường sử dụng các phòng ở nhà I để tổ chức tiếp nhận tân sinh viên năm học 2024-2025, nên các phòng thi Học kỳ 3/2023-2024 (Chương trình đề án, khoa CNTT) có lịch thi từ ngày 22/08/2024 đến ngày 27/08/2024 thay đổi như sau:</t>
  </si>
  <si>
    <t xml:space="preserve">STT</t>
  </si>
  <si>
    <t xml:space="preserve">Mã MH</t>
  </si>
  <si>
    <t xml:space="preserve">Tên môn học</t>
  </si>
  <si>
    <t xml:space="preserve">Mã lớp</t>
  </si>
  <si>
    <t xml:space="preserve">Ngày thi</t>
  </si>
  <si>
    <t xml:space="preserve">Ca thi</t>
  </si>
  <si>
    <t xml:space="preserve">Giờ thi</t>
  </si>
  <si>
    <t xml:space="preserve">Số SV</t>
  </si>
  <si>
    <t xml:space="preserve">Phòng thi 
(cũ)</t>
  </si>
  <si>
    <t xml:space="preserve">Phòng thi
 (mới)</t>
  </si>
  <si>
    <t xml:space="preserve">Mã CB</t>
  </si>
  <si>
    <t xml:space="preserve">Họ tên CBGD</t>
  </si>
  <si>
    <t xml:space="preserve">Khóa</t>
  </si>
  <si>
    <t xml:space="preserve">Loại lớp</t>
  </si>
  <si>
    <t xml:space="preserve">Ghi chú</t>
  </si>
  <si>
    <t xml:space="preserve">SL CBCT</t>
  </si>
  <si>
    <t xml:space="preserve">CSC13112</t>
  </si>
  <si>
    <t xml:space="preserve">Thiết kế giao diện</t>
  </si>
  <si>
    <t xml:space="preserve">21KTPM3</t>
  </si>
  <si>
    <t xml:space="preserve">22/08/2024</t>
  </si>
  <si>
    <t xml:space="preserve">09g55</t>
  </si>
  <si>
    <t xml:space="preserve">37</t>
  </si>
  <si>
    <t xml:space="preserve">I23</t>
  </si>
  <si>
    <t xml:space="preserve">E301</t>
  </si>
  <si>
    <t xml:space="preserve">2868</t>
  </si>
  <si>
    <t xml:space="preserve">Lê Khánh Duy</t>
  </si>
  <si>
    <t xml:space="preserve">2021</t>
  </si>
  <si>
    <t xml:space="preserve">CTTT</t>
  </si>
  <si>
    <t xml:space="preserve">DHCQ-23-243-CK7</t>
  </si>
  <si>
    <t xml:space="preserve">CSC10002</t>
  </si>
  <si>
    <t xml:space="preserve">Kỹ thuật lập trình</t>
  </si>
  <si>
    <t xml:space="preserve">23CLCA</t>
  </si>
  <si>
    <t xml:space="preserve">I32</t>
  </si>
  <si>
    <t xml:space="preserve">C41</t>
  </si>
  <si>
    <t xml:space="preserve">2176</t>
  </si>
  <si>
    <t xml:space="preserve">Trương Toàn Thịnh</t>
  </si>
  <si>
    <t xml:space="preserve">2023</t>
  </si>
  <si>
    <t xml:space="preserve">CLC</t>
  </si>
  <si>
    <t xml:space="preserve">CS428</t>
  </si>
  <si>
    <t xml:space="preserve">E-commerce</t>
  </si>
  <si>
    <t xml:space="preserve">21TT</t>
  </si>
  <si>
    <t xml:space="preserve">I33</t>
  </si>
  <si>
    <t xml:space="preserve">B41</t>
  </si>
  <si>
    <t xml:space="preserve">0334</t>
  </si>
  <si>
    <t xml:space="preserve">Lê Thị Nhàn</t>
  </si>
  <si>
    <t xml:space="preserve">25</t>
  </si>
  <si>
    <t xml:space="preserve">I34</t>
  </si>
  <si>
    <t xml:space="preserve">B40</t>
  </si>
  <si>
    <t xml:space="preserve">CSC14118</t>
  </si>
  <si>
    <t xml:space="preserve">Nhập môn dữ liệu lớn</t>
  </si>
  <si>
    <t xml:space="preserve">21KHDL</t>
  </si>
  <si>
    <t xml:space="preserve">I35</t>
  </si>
  <si>
    <t xml:space="preserve">B42</t>
  </si>
  <si>
    <t xml:space="preserve">1094</t>
  </si>
  <si>
    <t xml:space="preserve">Lê Ngọc Thành</t>
  </si>
  <si>
    <t xml:space="preserve">21KTPM1</t>
  </si>
  <si>
    <t xml:space="preserve">30</t>
  </si>
  <si>
    <t xml:space="preserve">I41</t>
  </si>
  <si>
    <t xml:space="preserve">B43</t>
  </si>
  <si>
    <t xml:space="preserve">1707</t>
  </si>
  <si>
    <t xml:space="preserve">Nguyễn Văn Vũ</t>
  </si>
  <si>
    <t xml:space="preserve">I42</t>
  </si>
  <si>
    <t xml:space="preserve">B44</t>
  </si>
  <si>
    <t xml:space="preserve">23CLCB</t>
  </si>
  <si>
    <t xml:space="preserve">I44</t>
  </si>
  <si>
    <t xml:space="preserve">C42</t>
  </si>
  <si>
    <t xml:space="preserve">0736</t>
  </si>
  <si>
    <t xml:space="preserve">Nguyễn Minh Huy</t>
  </si>
  <si>
    <t xml:space="preserve">MTH00057</t>
  </si>
  <si>
    <t xml:space="preserve">Toán ứng dụng và thống kê cho CNTT</t>
  </si>
  <si>
    <t xml:space="preserve">22CLC01</t>
  </si>
  <si>
    <t xml:space="preserve">13g30</t>
  </si>
  <si>
    <t xml:space="preserve">31</t>
  </si>
  <si>
    <t xml:space="preserve">0302</t>
  </si>
  <si>
    <t xml:space="preserve">Nguyễn Đình Thúc</t>
  </si>
  <si>
    <t xml:space="preserve">2022</t>
  </si>
  <si>
    <t xml:space="preserve">22CLC06</t>
  </si>
  <si>
    <t xml:space="preserve">28</t>
  </si>
  <si>
    <t xml:space="preserve">0227</t>
  </si>
  <si>
    <t xml:space="preserve">Đinh Ngọc Thanh</t>
  </si>
  <si>
    <t xml:space="preserve">20</t>
  </si>
  <si>
    <t xml:space="preserve">22CLC02</t>
  </si>
  <si>
    <t xml:space="preserve">22CLC04</t>
  </si>
  <si>
    <t xml:space="preserve">22CLC08</t>
  </si>
  <si>
    <t xml:space="preserve">2123</t>
  </si>
  <si>
    <t xml:space="preserve">Vũ Quốc Hoàng</t>
  </si>
  <si>
    <t xml:space="preserve">22CLC03</t>
  </si>
  <si>
    <t xml:space="preserve">CSC14001</t>
  </si>
  <si>
    <t xml:space="preserve">Automata và ngôn ngữ hình thức</t>
  </si>
  <si>
    <t xml:space="preserve">21KHMT</t>
  </si>
  <si>
    <t xml:space="preserve">23/08/2024</t>
  </si>
  <si>
    <t xml:space="preserve">C22</t>
  </si>
  <si>
    <t xml:space="preserve">MTH253</t>
  </si>
  <si>
    <t xml:space="preserve">Calculus III</t>
  </si>
  <si>
    <t xml:space="preserve">22TT1</t>
  </si>
  <si>
    <t xml:space="preserve">H2.1</t>
  </si>
  <si>
    <t xml:space="preserve">2988</t>
  </si>
  <si>
    <t xml:space="preserve">Nguyễn Đăng Khoa</t>
  </si>
  <si>
    <t xml:space="preserve">C31</t>
  </si>
  <si>
    <t xml:space="preserve">22TT2</t>
  </si>
  <si>
    <t xml:space="preserve">C32B</t>
  </si>
  <si>
    <t xml:space="preserve">2781</t>
  </si>
  <si>
    <t xml:space="preserve">Nguyễn Thị Hoài Thương</t>
  </si>
  <si>
    <t xml:space="preserve">H2.2</t>
  </si>
  <si>
    <t xml:space="preserve">CSC10008</t>
  </si>
  <si>
    <t xml:space="preserve">Mạng máy tính</t>
  </si>
  <si>
    <t xml:space="preserve">23CLC06</t>
  </si>
  <si>
    <t xml:space="preserve">35</t>
  </si>
  <si>
    <t xml:space="preserve">0342</t>
  </si>
  <si>
    <t xml:space="preserve">Đỗ Hoàng Cường</t>
  </si>
  <si>
    <t xml:space="preserve">23CLC07</t>
  </si>
  <si>
    <t xml:space="preserve">1084</t>
  </si>
  <si>
    <t xml:space="preserve">Lê Ngọc Sơn</t>
  </si>
  <si>
    <t xml:space="preserve">23CLC08</t>
  </si>
  <si>
    <t xml:space="preserve">2229</t>
  </si>
  <si>
    <t xml:space="preserve">Nguyễn Thanh Quân</t>
  </si>
  <si>
    <t xml:space="preserve">23CLC09</t>
  </si>
  <si>
    <t xml:space="preserve">2224</t>
  </si>
  <si>
    <t xml:space="preserve">Lê Hà Minh</t>
  </si>
  <si>
    <t xml:space="preserve">27</t>
  </si>
  <si>
    <t xml:space="preserve">CSC10009</t>
  </si>
  <si>
    <t xml:space="preserve">Hệ thống máy tính</t>
  </si>
  <si>
    <t xml:space="preserve">23CLC01</t>
  </si>
  <si>
    <t xml:space="preserve">15g40</t>
  </si>
  <si>
    <t xml:space="preserve">34</t>
  </si>
  <si>
    <t xml:space="preserve">1949</t>
  </si>
  <si>
    <t xml:space="preserve">Lê Viết Long</t>
  </si>
  <si>
    <t xml:space="preserve">23CLC02</t>
  </si>
  <si>
    <t xml:space="preserve">2242</t>
  </si>
  <si>
    <t xml:space="preserve">Lê Quốc Hòa</t>
  </si>
  <si>
    <t xml:space="preserve">23CLC03</t>
  </si>
  <si>
    <t xml:space="preserve">23CLC04</t>
  </si>
  <si>
    <t xml:space="preserve">0743</t>
  </si>
  <si>
    <t xml:space="preserve">Phạm Tuấn Sơn</t>
  </si>
  <si>
    <t xml:space="preserve">CSC16112</t>
  </si>
  <si>
    <t xml:space="preserve">Chuyên đề Xử lý ảnh số và video số</t>
  </si>
  <si>
    <t xml:space="preserve">20TGMT</t>
  </si>
  <si>
    <t xml:space="preserve">26/08/2024</t>
  </si>
  <si>
    <t xml:space="preserve">2043</t>
  </si>
  <si>
    <t xml:space="preserve">Phạm Minh Hoàng</t>
  </si>
  <si>
    <t xml:space="preserve">2020</t>
  </si>
  <si>
    <t xml:space="preserve">CSC17103</t>
  </si>
  <si>
    <t xml:space="preserve">Khai thác dữ liệu đồ thị</t>
  </si>
  <si>
    <t xml:space="preserve">24</t>
  </si>
  <si>
    <t xml:space="preserve">23</t>
  </si>
  <si>
    <t xml:space="preserve">CSC11002</t>
  </si>
  <si>
    <t xml:space="preserve">Hệ thống viễn thông</t>
  </si>
  <si>
    <t xml:space="preserve">21MMT</t>
  </si>
  <si>
    <t xml:space="preserve">0349</t>
  </si>
  <si>
    <t xml:space="preserve">Huỳnh Thụy Bảo Trân</t>
  </si>
  <si>
    <t xml:space="preserve">MTH00006</t>
  </si>
  <si>
    <t xml:space="preserve">Vi tích phân 2</t>
  </si>
  <si>
    <t xml:space="preserve">2614</t>
  </si>
  <si>
    <t xml:space="preserve">Lê Ánh Hạ</t>
  </si>
  <si>
    <t xml:space="preserve">2331</t>
  </si>
  <si>
    <t xml:space="preserve">Lý Kim Hà</t>
  </si>
  <si>
    <t xml:space="preserve">CSC13003</t>
  </si>
  <si>
    <t xml:space="preserve">Kiểm thử phần mềm</t>
  </si>
  <si>
    <t xml:space="preserve">27/08/2024</t>
  </si>
  <si>
    <t xml:space="preserve">1075</t>
  </si>
  <si>
    <t xml:space="preserve">Trần Duy Hoàng</t>
  </si>
  <si>
    <t xml:space="preserve">21KTPM2</t>
  </si>
  <si>
    <t xml:space="preserve">0301</t>
  </si>
  <si>
    <t xml:space="preserve">Lâm Quang Vũ</t>
  </si>
  <si>
    <t xml:space="preserve">26</t>
  </si>
  <si>
    <t xml:space="preserve">CSC14003</t>
  </si>
  <si>
    <t xml:space="preserve">Cơ sở trí tuệ nhân tạo</t>
  </si>
  <si>
    <t xml:space="preserve">32</t>
  </si>
  <si>
    <t xml:space="preserve">0309</t>
  </si>
  <si>
    <t xml:space="preserve">Bùi Tiến Lên</t>
  </si>
  <si>
    <t xml:space="preserve">22CLC07</t>
  </si>
  <si>
    <t xml:space="preserve">1951</t>
  </si>
  <si>
    <t xml:space="preserve">Nguyễn Tiến Huy</t>
  </si>
  <si>
    <t xml:space="preserve">0996</t>
  </si>
  <si>
    <t xml:space="preserve">Nguyễn Ngọc Thảo</t>
  </si>
  <si>
    <t xml:space="preserve">22CLC09</t>
  </si>
  <si>
    <t xml:space="preserve">2936</t>
  </si>
  <si>
    <t xml:space="preserve">Bùi Duy Đăng</t>
  </si>
  <si>
    <t xml:space="preserve">22CLC10</t>
  </si>
  <si>
    <t xml:space="preserve">E302</t>
  </si>
  <si>
    <r>
      <rPr>
        <b val="true"/>
        <u val="single"/>
        <sz val="12"/>
        <color rgb="FF000000"/>
        <rFont val="Times New Roman"/>
        <family val="1"/>
      </rPr>
      <t xml:space="preserve">Lưu ý</t>
    </r>
    <r>
      <rPr>
        <sz val="12"/>
        <color rgb="FF000000"/>
        <rFont val="Times New Roman"/>
        <family val="1"/>
      </rPr>
      <t xml:space="preserve">:</t>
    </r>
  </si>
  <si>
    <t xml:space="preserve"> - Sinh viên cần hoàn tất học phí HK3/2023-2024 để được dự thi.</t>
  </si>
  <si>
    <r>
      <rPr>
        <sz val="12"/>
        <color rgb="FF000000"/>
        <rFont val="Times New Roman"/>
        <family val="1"/>
      </rPr>
      <t xml:space="preserve"> - </t>
    </r>
    <r>
      <rPr>
        <sz val="12"/>
        <rFont val="Times New Roman"/>
        <family val="1"/>
      </rPr>
      <t xml:space="preserve">Sinh viên có mặt tại phòng thi trước giờ thi 15 phút, SV phải mang theo thẻ SV và CMND/CCCD.</t>
    </r>
  </si>
  <si>
    <t xml:space="preserve"> - Ngày 08/8/2024, sinh viên xem lịch thi - phòng thi chi tiết trên Portal.</t>
  </si>
  <si>
    <t xml:space="preserve">  Ngày 26 tháng 6 năm 2024</t>
  </si>
  <si>
    <t xml:space="preserve">TL. HIỆU TRƯỞNG</t>
  </si>
  <si>
    <t xml:space="preserve">KT. TRƯỞNG PHÒNG KHẢO THÍ &amp; ĐBCL</t>
  </si>
  <si>
    <t xml:space="preserve">PHÓ TRƯỞNG PHÒNG</t>
  </si>
  <si>
    <t xml:space="preserve">Nguyễn Thị Thùy Trang</t>
  </si>
  <si>
    <t xml:space="preserve">PHÒNG KHẢO THÍ &amp; ĐBCL</t>
  </si>
  <si>
    <r>
      <rPr>
        <sz val="15"/>
        <color rgb="FF000000"/>
        <rFont val="Times New Roman"/>
        <family val="1"/>
      </rPr>
      <t xml:space="preserve">        Do nhà Trường sử dụng các phòng ở nhà I để tổ chức tiếp nhận tân sinh viên năm học 2024-2025, nên các phòng thi Học kỳ 3/2023-2024 (Chương trình đề án, khoa CNTT) có lịch thi từ ngày </t>
    </r>
    <r>
      <rPr>
        <sz val="15"/>
        <color rgb="FFFF0000"/>
        <rFont val="Times New Roman"/>
        <family val="1"/>
      </rPr>
      <t xml:space="preserve">21/08/2024</t>
    </r>
    <r>
      <rPr>
        <sz val="15"/>
        <color rgb="FF000000"/>
        <rFont val="Times New Roman"/>
        <family val="1"/>
      </rPr>
      <t xml:space="preserve"> đến ngày 27/08/2024 thay đổi như sau:</t>
    </r>
  </si>
  <si>
    <t xml:space="preserve">CSC12002</t>
  </si>
  <si>
    <t xml:space="preserve">Cơ sở dữ liệu nâng cao</t>
  </si>
  <si>
    <t xml:space="preserve">21VP</t>
  </si>
  <si>
    <t xml:space="preserve">21/08/2024</t>
  </si>
  <si>
    <t xml:space="preserve">C33</t>
  </si>
  <si>
    <t xml:space="preserve">1366</t>
  </si>
  <si>
    <t xml:space="preserve">Hồ Thị Hoàng Vy</t>
  </si>
  <si>
    <t xml:space="preserve">VP</t>
  </si>
  <si>
    <t xml:space="preserve">CSC16105</t>
  </si>
  <si>
    <t xml:space="preserve">Truy vấn thông tin thị giác</t>
  </si>
  <si>
    <t xml:space="preserve">21TGMT</t>
  </si>
  <si>
    <t xml:space="preserve">2239</t>
  </si>
  <si>
    <t xml:space="preserve">Võ Hoài Việt</t>
  </si>
  <si>
    <t xml:space="preserve">CS163</t>
  </si>
  <si>
    <t xml:space="preserve">Data Structures</t>
  </si>
  <si>
    <t xml:space="preserve">23TT2</t>
  </si>
  <si>
    <t xml:space="preserve">C32_B</t>
  </si>
  <si>
    <t xml:space="preserve">0299</t>
  </si>
  <si>
    <t xml:space="preserve">Đinh Bá Tiến</t>
  </si>
  <si>
    <t xml:space="preserve">C43_A</t>
  </si>
  <si>
    <t xml:space="preserve">23TT1</t>
  </si>
  <si>
    <t xml:space="preserve">22</t>
  </si>
  <si>
    <t xml:space="preserve">MTH00008</t>
  </si>
  <si>
    <t xml:space="preserve">Đại số tuyến tính</t>
  </si>
  <si>
    <t xml:space="preserve">0242</t>
  </si>
  <si>
    <t xml:space="preserve">Nguyễn Viết Đông</t>
  </si>
  <si>
    <t xml:space="preserve">0878</t>
  </si>
  <si>
    <t xml:space="preserve">Lê Văn Luyện</t>
  </si>
  <si>
    <t xml:space="preserve">2506</t>
  </si>
  <si>
    <t xml:space="preserve">Mai Hoàng Biên</t>
  </si>
  <si>
    <t xml:space="preserve">I91</t>
  </si>
  <si>
    <t xml:space="preserve">C43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color rgb="FFFF0000"/>
      <name val="Times New Roman"/>
      <family val="1"/>
    </font>
    <font>
      <sz val="14"/>
      <color rgb="FF000000"/>
      <name val="Times New Roman"/>
      <family val="1"/>
    </font>
    <font>
      <b val="true"/>
      <sz val="15"/>
      <name val="Times New Roman"/>
      <family val="1"/>
    </font>
    <font>
      <b val="true"/>
      <sz val="14"/>
      <color rgb="FFFF0000"/>
      <name val="Times New Roman"/>
      <family val="1"/>
    </font>
    <font>
      <sz val="15"/>
      <color rgb="FF000000"/>
      <name val="Times New Roman"/>
      <family val="1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sz val="13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2"/>
      <color rgb="FF0066CC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15"/>
      <color rgb="FFFF0000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sz val="11"/>
      <color rgb="FF0000FF"/>
      <name val="Times New Roman"/>
      <family val="1"/>
    </font>
    <font>
      <sz val="11"/>
      <color rgb="FFFF0000"/>
      <name val="Times New Roman"/>
      <family val="1"/>
    </font>
    <font>
      <sz val="10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double"/>
      <top/>
      <bottom style="dashed"/>
      <diagonal/>
    </border>
    <border diagonalUp="false" diagonalDown="false">
      <left style="double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double"/>
      <top style="dashed"/>
      <bottom style="dashed"/>
      <diagonal/>
    </border>
    <border diagonalUp="false" diagonalDown="false">
      <left style="thin"/>
      <right style="thin"/>
      <top style="dashed"/>
      <bottom style="thin">
        <color rgb="FF0000FF"/>
      </bottom>
      <diagonal/>
    </border>
    <border diagonalUp="false" diagonalDown="false">
      <left style="thin"/>
      <right style="double"/>
      <top style="dashed"/>
      <bottom style="thin">
        <color rgb="FF0000FF"/>
      </bottom>
      <diagonal/>
    </border>
    <border diagonalUp="false" diagonalDown="false">
      <left style="thin"/>
      <right style="thin"/>
      <top style="dashed"/>
      <bottom style="medium">
        <color rgb="FFFF0000"/>
      </bottom>
      <diagonal/>
    </border>
    <border diagonalUp="false" diagonalDown="false">
      <left style="thin"/>
      <right style="double"/>
      <top style="dashed"/>
      <bottom style="medium">
        <color rgb="FFFF0000"/>
      </bottom>
      <diagonal/>
    </border>
    <border diagonalUp="false" diagonalDown="false">
      <left style="double"/>
      <right style="thin"/>
      <top style="dashed"/>
      <bottom style="double"/>
      <diagonal/>
    </border>
    <border diagonalUp="false" diagonalDown="false">
      <left style="thin"/>
      <right style="thin"/>
      <top style="dashed"/>
      <bottom style="double"/>
      <diagonal/>
    </border>
    <border diagonalUp="false" diagonalDown="false">
      <left style="thin"/>
      <right style="double"/>
      <top style="dashed"/>
      <bottom style="double"/>
      <diagonal/>
    </border>
    <border diagonalUp="false" diagonalDown="false">
      <left style="double"/>
      <right style="thin"/>
      <top style="double"/>
      <bottom style="dashed"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 style="double"/>
      <top style="double"/>
      <bottom style="dashed"/>
      <diagonal/>
    </border>
    <border diagonalUp="false" diagonalDown="false">
      <left style="double"/>
      <right style="thin"/>
      <top style="dashed"/>
      <bottom style="medium">
        <color rgb="FFFF0000"/>
      </bottom>
      <diagonal/>
    </border>
    <border diagonalUp="false" diagonalDown="false">
      <left style="thin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V41" activeCellId="0" sqref="V4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10.32"/>
    <col collapsed="false" customWidth="true" hidden="false" outlineLevel="0" max="3" min="3" style="1" width="34.32"/>
    <col collapsed="false" customWidth="true" hidden="false" outlineLevel="0" max="4" min="4" style="2" width="9.43"/>
    <col collapsed="false" customWidth="true" hidden="false" outlineLevel="0" max="5" min="5" style="3" width="10.43"/>
    <col collapsed="false" customWidth="true" hidden="true" outlineLevel="0" max="6" min="6" style="3" width="5.87"/>
    <col collapsed="false" customWidth="true" hidden="false" outlineLevel="0" max="7" min="7" style="3" width="6.87"/>
    <col collapsed="false" customWidth="true" hidden="true" outlineLevel="0" max="8" min="8" style="3" width="5.99"/>
    <col collapsed="false" customWidth="true" hidden="false" outlineLevel="0" max="9" min="9" style="3" width="10.55"/>
    <col collapsed="false" customWidth="true" hidden="false" outlineLevel="0" max="10" min="10" style="4" width="9.99"/>
    <col collapsed="false" customWidth="true" hidden="false" outlineLevel="0" max="11" min="11" style="5" width="7.43"/>
    <col collapsed="false" customWidth="true" hidden="false" outlineLevel="0" max="12" min="12" style="5" width="18.43"/>
    <col collapsed="false" customWidth="true" hidden="false" outlineLevel="0" max="13" min="13" style="1" width="5.99"/>
    <col collapsed="false" customWidth="true" hidden="true" outlineLevel="0" max="14" min="14" style="1" width="7.1"/>
    <col collapsed="false" customWidth="true" hidden="true" outlineLevel="0" max="15" min="15" style="1" width="8.33"/>
    <col collapsed="false" customWidth="true" hidden="true" outlineLevel="0" max="16" min="16" style="1" width="15.43"/>
    <col collapsed="false" customWidth="true" hidden="true" outlineLevel="0" max="17" min="17" style="6" width="10.32"/>
    <col collapsed="false" customWidth="false" hidden="true" outlineLevel="0" max="19" min="18" style="1" width="9.1"/>
    <col collapsed="false" customWidth="false" hidden="false" outlineLevel="0" max="257" min="20" style="1" width="9.1"/>
  </cols>
  <sheetData>
    <row r="1" s="7" customFormat="true" ht="15" hidden="false" customHeight="true" outlineLevel="0" collapsed="false">
      <c r="B1" s="8" t="s">
        <v>0</v>
      </c>
      <c r="C1" s="8"/>
      <c r="D1" s="9" t="s">
        <v>1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Q1" s="10"/>
    </row>
    <row r="2" s="7" customFormat="true" ht="15" hidden="false" customHeight="true" outlineLevel="0" collapsed="false">
      <c r="B2" s="9" t="s">
        <v>2</v>
      </c>
      <c r="C2" s="9"/>
      <c r="D2" s="9" t="s">
        <v>3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Q2" s="10"/>
    </row>
    <row r="3" customFormat="false" ht="9.75" hidden="false" customHeight="true" outlineLevel="0" collapsed="false">
      <c r="B3" s="11"/>
      <c r="D3" s="1"/>
    </row>
    <row r="4" s="12" customFormat="true" ht="24.75" hidden="false" customHeight="true" outlineLevel="0" collapsed="false">
      <c r="B4" s="13" t="s">
        <v>4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Q4" s="14"/>
    </row>
    <row r="5" s="12" customFormat="true" ht="19.5" hidden="false" customHeight="true" outlineLevel="0" collapsed="false">
      <c r="B5" s="13" t="s">
        <v>5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Q5" s="14"/>
    </row>
    <row r="6" s="12" customFormat="true" ht="25.2" hidden="false" customHeight="true" outlineLevel="0" collapsed="false">
      <c r="B6" s="13" t="s">
        <v>6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Q6" s="14"/>
    </row>
    <row r="7" s="12" customFormat="true" ht="58.2" hidden="false" customHeight="true" outlineLevel="0" collapsed="false">
      <c r="A7" s="15" t="s">
        <v>7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Q7" s="14"/>
    </row>
    <row r="8" customFormat="false" ht="12.75" hidden="false" customHeight="true" outlineLevel="0" collapsed="false">
      <c r="B8" s="16"/>
      <c r="C8" s="16"/>
      <c r="D8" s="16"/>
      <c r="G8" s="17"/>
      <c r="H8" s="17"/>
      <c r="I8" s="17"/>
      <c r="J8" s="18"/>
      <c r="K8" s="19"/>
      <c r="L8" s="19"/>
    </row>
    <row r="9" s="29" customFormat="true" ht="44.25" hidden="false" customHeight="true" outlineLevel="0" collapsed="false">
      <c r="A9" s="20" t="s">
        <v>8</v>
      </c>
      <c r="B9" s="21" t="s">
        <v>9</v>
      </c>
      <c r="C9" s="21" t="s">
        <v>10</v>
      </c>
      <c r="D9" s="22" t="s">
        <v>11</v>
      </c>
      <c r="E9" s="23" t="s">
        <v>12</v>
      </c>
      <c r="F9" s="23" t="s">
        <v>13</v>
      </c>
      <c r="G9" s="24" t="s">
        <v>14</v>
      </c>
      <c r="H9" s="24" t="s">
        <v>15</v>
      </c>
      <c r="I9" s="25" t="s">
        <v>16</v>
      </c>
      <c r="J9" s="26" t="s">
        <v>17</v>
      </c>
      <c r="K9" s="27" t="s">
        <v>18</v>
      </c>
      <c r="L9" s="27" t="s">
        <v>19</v>
      </c>
      <c r="M9" s="22" t="s">
        <v>20</v>
      </c>
      <c r="N9" s="22" t="s">
        <v>21</v>
      </c>
      <c r="O9" s="28" t="s">
        <v>22</v>
      </c>
      <c r="Q9" s="30" t="s">
        <v>23</v>
      </c>
    </row>
    <row r="10" s="42" customFormat="true" ht="21" hidden="false" customHeight="true" outlineLevel="0" collapsed="false">
      <c r="A10" s="31" t="n">
        <v>1</v>
      </c>
      <c r="B10" s="32" t="s">
        <v>24</v>
      </c>
      <c r="C10" s="33" t="s">
        <v>25</v>
      </c>
      <c r="D10" s="32" t="s">
        <v>26</v>
      </c>
      <c r="E10" s="34" t="s">
        <v>27</v>
      </c>
      <c r="F10" s="34" t="n">
        <v>2</v>
      </c>
      <c r="G10" s="35" t="s">
        <v>28</v>
      </c>
      <c r="H10" s="35" t="s">
        <v>29</v>
      </c>
      <c r="I10" s="36" t="s">
        <v>30</v>
      </c>
      <c r="J10" s="37" t="s">
        <v>31</v>
      </c>
      <c r="K10" s="38" t="s">
        <v>32</v>
      </c>
      <c r="L10" s="39" t="s">
        <v>33</v>
      </c>
      <c r="M10" s="40" t="s">
        <v>34</v>
      </c>
      <c r="N10" s="38" t="s">
        <v>35</v>
      </c>
      <c r="O10" s="41"/>
      <c r="P10" s="42" t="s">
        <v>36</v>
      </c>
      <c r="Q10" s="43" t="n">
        <v>2</v>
      </c>
    </row>
    <row r="11" s="42" customFormat="true" ht="21" hidden="false" customHeight="true" outlineLevel="0" collapsed="false">
      <c r="A11" s="44" t="n">
        <v>2</v>
      </c>
      <c r="B11" s="45" t="s">
        <v>37</v>
      </c>
      <c r="C11" s="46" t="s">
        <v>38</v>
      </c>
      <c r="D11" s="45" t="s">
        <v>39</v>
      </c>
      <c r="E11" s="47" t="s">
        <v>27</v>
      </c>
      <c r="F11" s="47" t="n">
        <v>2</v>
      </c>
      <c r="G11" s="48" t="s">
        <v>28</v>
      </c>
      <c r="H11" s="48" t="n">
        <v>29</v>
      </c>
      <c r="I11" s="49" t="s">
        <v>40</v>
      </c>
      <c r="J11" s="50" t="s">
        <v>41</v>
      </c>
      <c r="K11" s="51" t="s">
        <v>42</v>
      </c>
      <c r="L11" s="52" t="s">
        <v>43</v>
      </c>
      <c r="M11" s="53" t="s">
        <v>44</v>
      </c>
      <c r="N11" s="51" t="s">
        <v>45</v>
      </c>
      <c r="O11" s="54"/>
      <c r="P11" s="42" t="s">
        <v>36</v>
      </c>
      <c r="Q11" s="43" t="n">
        <v>2</v>
      </c>
    </row>
    <row r="12" s="42" customFormat="true" ht="21" hidden="false" customHeight="true" outlineLevel="0" collapsed="false">
      <c r="A12" s="44" t="n">
        <v>3</v>
      </c>
      <c r="B12" s="45" t="s">
        <v>46</v>
      </c>
      <c r="C12" s="46" t="s">
        <v>47</v>
      </c>
      <c r="D12" s="45" t="s">
        <v>48</v>
      </c>
      <c r="E12" s="47" t="s">
        <v>27</v>
      </c>
      <c r="F12" s="47" t="n">
        <v>2</v>
      </c>
      <c r="G12" s="48" t="s">
        <v>28</v>
      </c>
      <c r="H12" s="48" t="n">
        <v>15</v>
      </c>
      <c r="I12" s="49" t="s">
        <v>49</v>
      </c>
      <c r="J12" s="50" t="s">
        <v>50</v>
      </c>
      <c r="K12" s="51" t="s">
        <v>51</v>
      </c>
      <c r="L12" s="52" t="s">
        <v>52</v>
      </c>
      <c r="M12" s="53" t="s">
        <v>34</v>
      </c>
      <c r="N12" s="51" t="s">
        <v>45</v>
      </c>
      <c r="O12" s="54"/>
      <c r="P12" s="42" t="s">
        <v>36</v>
      </c>
      <c r="Q12" s="43" t="n">
        <v>2</v>
      </c>
    </row>
    <row r="13" s="42" customFormat="true" ht="21" hidden="false" customHeight="true" outlineLevel="0" collapsed="false">
      <c r="A13" s="44" t="n">
        <v>4</v>
      </c>
      <c r="B13" s="45" t="s">
        <v>24</v>
      </c>
      <c r="C13" s="46" t="s">
        <v>25</v>
      </c>
      <c r="D13" s="45" t="s">
        <v>26</v>
      </c>
      <c r="E13" s="47" t="s">
        <v>27</v>
      </c>
      <c r="F13" s="47" t="n">
        <v>2</v>
      </c>
      <c r="G13" s="48" t="s">
        <v>28</v>
      </c>
      <c r="H13" s="48" t="s">
        <v>53</v>
      </c>
      <c r="I13" s="49" t="s">
        <v>54</v>
      </c>
      <c r="J13" s="50" t="s">
        <v>55</v>
      </c>
      <c r="K13" s="51" t="s">
        <v>32</v>
      </c>
      <c r="L13" s="52" t="s">
        <v>33</v>
      </c>
      <c r="M13" s="53" t="s">
        <v>34</v>
      </c>
      <c r="N13" s="51" t="s">
        <v>45</v>
      </c>
      <c r="O13" s="54"/>
      <c r="P13" s="42" t="s">
        <v>36</v>
      </c>
      <c r="Q13" s="43" t="n">
        <v>2</v>
      </c>
    </row>
    <row r="14" s="42" customFormat="true" ht="21" hidden="false" customHeight="true" outlineLevel="0" collapsed="false">
      <c r="A14" s="44" t="n">
        <v>5</v>
      </c>
      <c r="B14" s="45" t="s">
        <v>56</v>
      </c>
      <c r="C14" s="46" t="s">
        <v>57</v>
      </c>
      <c r="D14" s="45" t="s">
        <v>58</v>
      </c>
      <c r="E14" s="47" t="s">
        <v>27</v>
      </c>
      <c r="F14" s="47" t="n">
        <v>2</v>
      </c>
      <c r="G14" s="48" t="s">
        <v>28</v>
      </c>
      <c r="H14" s="48" t="s">
        <v>53</v>
      </c>
      <c r="I14" s="49" t="s">
        <v>59</v>
      </c>
      <c r="J14" s="50" t="s">
        <v>60</v>
      </c>
      <c r="K14" s="51" t="s">
        <v>61</v>
      </c>
      <c r="L14" s="52" t="s">
        <v>62</v>
      </c>
      <c r="M14" s="53" t="s">
        <v>34</v>
      </c>
      <c r="N14" s="51" t="s">
        <v>45</v>
      </c>
      <c r="O14" s="54"/>
      <c r="P14" s="42" t="s">
        <v>36</v>
      </c>
      <c r="Q14" s="43" t="n">
        <v>2</v>
      </c>
    </row>
    <row r="15" s="42" customFormat="true" ht="21" hidden="false" customHeight="true" outlineLevel="0" collapsed="false">
      <c r="A15" s="44" t="n">
        <v>6</v>
      </c>
      <c r="B15" s="45" t="s">
        <v>24</v>
      </c>
      <c r="C15" s="46" t="s">
        <v>25</v>
      </c>
      <c r="D15" s="45" t="s">
        <v>63</v>
      </c>
      <c r="E15" s="47" t="s">
        <v>27</v>
      </c>
      <c r="F15" s="47" t="n">
        <v>2</v>
      </c>
      <c r="G15" s="48" t="s">
        <v>28</v>
      </c>
      <c r="H15" s="48" t="s">
        <v>64</v>
      </c>
      <c r="I15" s="49" t="s">
        <v>65</v>
      </c>
      <c r="J15" s="50" t="s">
        <v>66</v>
      </c>
      <c r="K15" s="51" t="s">
        <v>67</v>
      </c>
      <c r="L15" s="52" t="s">
        <v>68</v>
      </c>
      <c r="M15" s="53" t="s">
        <v>34</v>
      </c>
      <c r="N15" s="51" t="s">
        <v>45</v>
      </c>
      <c r="O15" s="54"/>
      <c r="P15" s="42" t="s">
        <v>36</v>
      </c>
      <c r="Q15" s="43" t="n">
        <v>2</v>
      </c>
    </row>
    <row r="16" s="42" customFormat="true" ht="21" hidden="false" customHeight="true" outlineLevel="0" collapsed="false">
      <c r="A16" s="44" t="n">
        <v>7</v>
      </c>
      <c r="B16" s="45" t="s">
        <v>24</v>
      </c>
      <c r="C16" s="46" t="s">
        <v>25</v>
      </c>
      <c r="D16" s="45" t="s">
        <v>63</v>
      </c>
      <c r="E16" s="47" t="s">
        <v>27</v>
      </c>
      <c r="F16" s="47" t="n">
        <v>2</v>
      </c>
      <c r="G16" s="48" t="s">
        <v>28</v>
      </c>
      <c r="H16" s="48" t="s">
        <v>64</v>
      </c>
      <c r="I16" s="49" t="s">
        <v>69</v>
      </c>
      <c r="J16" s="50" t="s">
        <v>70</v>
      </c>
      <c r="K16" s="51" t="s">
        <v>67</v>
      </c>
      <c r="L16" s="52" t="s">
        <v>68</v>
      </c>
      <c r="M16" s="53" t="s">
        <v>34</v>
      </c>
      <c r="N16" s="51" t="s">
        <v>45</v>
      </c>
      <c r="O16" s="54"/>
      <c r="P16" s="42" t="s">
        <v>36</v>
      </c>
      <c r="Q16" s="43" t="n">
        <v>2</v>
      </c>
    </row>
    <row r="17" s="42" customFormat="true" ht="21" hidden="false" customHeight="true" outlineLevel="0" collapsed="false">
      <c r="A17" s="44" t="n">
        <v>8</v>
      </c>
      <c r="B17" s="55" t="s">
        <v>37</v>
      </c>
      <c r="C17" s="56" t="s">
        <v>38</v>
      </c>
      <c r="D17" s="55" t="s">
        <v>71</v>
      </c>
      <c r="E17" s="57" t="s">
        <v>27</v>
      </c>
      <c r="F17" s="57" t="n">
        <v>2</v>
      </c>
      <c r="G17" s="58" t="s">
        <v>28</v>
      </c>
      <c r="H17" s="58" t="s">
        <v>64</v>
      </c>
      <c r="I17" s="59" t="s">
        <v>72</v>
      </c>
      <c r="J17" s="60" t="s">
        <v>73</v>
      </c>
      <c r="K17" s="61" t="s">
        <v>74</v>
      </c>
      <c r="L17" s="62" t="s">
        <v>75</v>
      </c>
      <c r="M17" s="63" t="s">
        <v>44</v>
      </c>
      <c r="N17" s="61" t="s">
        <v>45</v>
      </c>
      <c r="O17" s="64"/>
      <c r="P17" s="42" t="s">
        <v>36</v>
      </c>
      <c r="Q17" s="43" t="n">
        <v>2</v>
      </c>
    </row>
    <row r="18" s="42" customFormat="true" ht="21" hidden="false" customHeight="true" outlineLevel="0" collapsed="false">
      <c r="A18" s="44" t="n">
        <v>9</v>
      </c>
      <c r="B18" s="32" t="s">
        <v>76</v>
      </c>
      <c r="C18" s="33" t="s">
        <v>77</v>
      </c>
      <c r="D18" s="32" t="s">
        <v>78</v>
      </c>
      <c r="E18" s="34" t="s">
        <v>27</v>
      </c>
      <c r="F18" s="34" t="n">
        <v>3</v>
      </c>
      <c r="G18" s="35" t="s">
        <v>79</v>
      </c>
      <c r="H18" s="35" t="s">
        <v>80</v>
      </c>
      <c r="I18" s="36" t="s">
        <v>30</v>
      </c>
      <c r="J18" s="37" t="s">
        <v>31</v>
      </c>
      <c r="K18" s="38" t="s">
        <v>81</v>
      </c>
      <c r="L18" s="39" t="s">
        <v>82</v>
      </c>
      <c r="M18" s="40" t="s">
        <v>83</v>
      </c>
      <c r="N18" s="38" t="s">
        <v>45</v>
      </c>
      <c r="O18" s="41"/>
      <c r="P18" s="42" t="s">
        <v>36</v>
      </c>
      <c r="Q18" s="43" t="n">
        <v>2</v>
      </c>
    </row>
    <row r="19" s="42" customFormat="true" ht="21" hidden="false" customHeight="true" outlineLevel="0" collapsed="false">
      <c r="A19" s="44" t="n">
        <v>10</v>
      </c>
      <c r="B19" s="45" t="s">
        <v>76</v>
      </c>
      <c r="C19" s="46" t="s">
        <v>77</v>
      </c>
      <c r="D19" s="45" t="s">
        <v>84</v>
      </c>
      <c r="E19" s="47" t="s">
        <v>27</v>
      </c>
      <c r="F19" s="47" t="n">
        <v>3</v>
      </c>
      <c r="G19" s="48" t="s">
        <v>79</v>
      </c>
      <c r="H19" s="48" t="s">
        <v>85</v>
      </c>
      <c r="I19" s="49" t="s">
        <v>40</v>
      </c>
      <c r="J19" s="50" t="s">
        <v>41</v>
      </c>
      <c r="K19" s="51" t="s">
        <v>86</v>
      </c>
      <c r="L19" s="52" t="s">
        <v>87</v>
      </c>
      <c r="M19" s="53" t="s">
        <v>83</v>
      </c>
      <c r="N19" s="51" t="s">
        <v>45</v>
      </c>
      <c r="O19" s="54"/>
      <c r="P19" s="42" t="s">
        <v>36</v>
      </c>
      <c r="Q19" s="43" t="n">
        <v>2</v>
      </c>
    </row>
    <row r="20" s="42" customFormat="true" ht="21" hidden="false" customHeight="true" outlineLevel="0" collapsed="false">
      <c r="A20" s="44" t="n">
        <v>11</v>
      </c>
      <c r="B20" s="45" t="s">
        <v>76</v>
      </c>
      <c r="C20" s="46" t="s">
        <v>77</v>
      </c>
      <c r="D20" s="45" t="s">
        <v>78</v>
      </c>
      <c r="E20" s="47" t="s">
        <v>27</v>
      </c>
      <c r="F20" s="47" t="n">
        <v>3</v>
      </c>
      <c r="G20" s="48" t="s">
        <v>79</v>
      </c>
      <c r="H20" s="48" t="s">
        <v>88</v>
      </c>
      <c r="I20" s="49" t="s">
        <v>49</v>
      </c>
      <c r="J20" s="50" t="s">
        <v>50</v>
      </c>
      <c r="K20" s="51" t="s">
        <v>81</v>
      </c>
      <c r="L20" s="52" t="s">
        <v>82</v>
      </c>
      <c r="M20" s="53" t="s">
        <v>83</v>
      </c>
      <c r="N20" s="51" t="s">
        <v>45</v>
      </c>
      <c r="O20" s="54"/>
      <c r="P20" s="42" t="s">
        <v>36</v>
      </c>
      <c r="Q20" s="43" t="n">
        <v>2</v>
      </c>
    </row>
    <row r="21" s="42" customFormat="true" ht="21" hidden="false" customHeight="true" outlineLevel="0" collapsed="false">
      <c r="A21" s="44" t="n">
        <v>12</v>
      </c>
      <c r="B21" s="45" t="s">
        <v>76</v>
      </c>
      <c r="C21" s="46" t="s">
        <v>77</v>
      </c>
      <c r="D21" s="45" t="s">
        <v>89</v>
      </c>
      <c r="E21" s="47" t="s">
        <v>27</v>
      </c>
      <c r="F21" s="47" t="n">
        <v>3</v>
      </c>
      <c r="G21" s="48" t="s">
        <v>79</v>
      </c>
      <c r="H21" s="48" t="s">
        <v>53</v>
      </c>
      <c r="I21" s="49" t="s">
        <v>54</v>
      </c>
      <c r="J21" s="50" t="s">
        <v>55</v>
      </c>
      <c r="K21" s="51" t="s">
        <v>86</v>
      </c>
      <c r="L21" s="52" t="s">
        <v>87</v>
      </c>
      <c r="M21" s="53" t="s">
        <v>83</v>
      </c>
      <c r="N21" s="51" t="s">
        <v>45</v>
      </c>
      <c r="O21" s="54"/>
      <c r="P21" s="42" t="s">
        <v>36</v>
      </c>
      <c r="Q21" s="43" t="n">
        <v>2</v>
      </c>
    </row>
    <row r="22" s="42" customFormat="true" ht="21" hidden="false" customHeight="true" outlineLevel="0" collapsed="false">
      <c r="A22" s="44" t="n">
        <v>13</v>
      </c>
      <c r="B22" s="45" t="s">
        <v>76</v>
      </c>
      <c r="C22" s="46" t="s">
        <v>77</v>
      </c>
      <c r="D22" s="45" t="s">
        <v>89</v>
      </c>
      <c r="E22" s="47" t="s">
        <v>27</v>
      </c>
      <c r="F22" s="47" t="n">
        <v>3</v>
      </c>
      <c r="G22" s="48" t="s">
        <v>79</v>
      </c>
      <c r="H22" s="48" t="s">
        <v>53</v>
      </c>
      <c r="I22" s="49" t="s">
        <v>59</v>
      </c>
      <c r="J22" s="50" t="s">
        <v>60</v>
      </c>
      <c r="K22" s="51" t="s">
        <v>86</v>
      </c>
      <c r="L22" s="52" t="s">
        <v>87</v>
      </c>
      <c r="M22" s="53" t="s">
        <v>83</v>
      </c>
      <c r="N22" s="51" t="s">
        <v>45</v>
      </c>
      <c r="O22" s="54"/>
      <c r="P22" s="42" t="s">
        <v>36</v>
      </c>
      <c r="Q22" s="43" t="n">
        <v>2</v>
      </c>
    </row>
    <row r="23" s="42" customFormat="true" ht="21" hidden="false" customHeight="true" outlineLevel="0" collapsed="false">
      <c r="A23" s="44" t="n">
        <v>14</v>
      </c>
      <c r="B23" s="45" t="s">
        <v>76</v>
      </c>
      <c r="C23" s="46" t="s">
        <v>77</v>
      </c>
      <c r="D23" s="45" t="s">
        <v>90</v>
      </c>
      <c r="E23" s="47" t="s">
        <v>27</v>
      </c>
      <c r="F23" s="47" t="n">
        <v>3</v>
      </c>
      <c r="G23" s="48" t="s">
        <v>79</v>
      </c>
      <c r="H23" s="48" t="s">
        <v>64</v>
      </c>
      <c r="I23" s="49" t="s">
        <v>65</v>
      </c>
      <c r="J23" s="50" t="s">
        <v>66</v>
      </c>
      <c r="K23" s="51" t="s">
        <v>81</v>
      </c>
      <c r="L23" s="52" t="s">
        <v>82</v>
      </c>
      <c r="M23" s="53" t="s">
        <v>83</v>
      </c>
      <c r="N23" s="51" t="s">
        <v>45</v>
      </c>
      <c r="O23" s="54"/>
      <c r="P23" s="42" t="s">
        <v>36</v>
      </c>
      <c r="Q23" s="43" t="n">
        <v>2</v>
      </c>
    </row>
    <row r="24" s="42" customFormat="true" ht="21" hidden="false" customHeight="true" outlineLevel="0" collapsed="false">
      <c r="A24" s="44" t="n">
        <v>15</v>
      </c>
      <c r="B24" s="45" t="s">
        <v>76</v>
      </c>
      <c r="C24" s="46" t="s">
        <v>77</v>
      </c>
      <c r="D24" s="45" t="s">
        <v>91</v>
      </c>
      <c r="E24" s="47" t="s">
        <v>27</v>
      </c>
      <c r="F24" s="47" t="n">
        <v>3</v>
      </c>
      <c r="G24" s="48" t="s">
        <v>79</v>
      </c>
      <c r="H24" s="48" t="s">
        <v>64</v>
      </c>
      <c r="I24" s="49" t="s">
        <v>69</v>
      </c>
      <c r="J24" s="50" t="s">
        <v>70</v>
      </c>
      <c r="K24" s="51" t="s">
        <v>92</v>
      </c>
      <c r="L24" s="52" t="s">
        <v>93</v>
      </c>
      <c r="M24" s="53" t="s">
        <v>83</v>
      </c>
      <c r="N24" s="51" t="s">
        <v>45</v>
      </c>
      <c r="O24" s="54"/>
      <c r="P24" s="42" t="s">
        <v>36</v>
      </c>
      <c r="Q24" s="43" t="n">
        <v>2</v>
      </c>
    </row>
    <row r="25" s="42" customFormat="true" ht="21" hidden="false" customHeight="true" outlineLevel="0" collapsed="false">
      <c r="A25" s="44" t="n">
        <v>16</v>
      </c>
      <c r="B25" s="65" t="s">
        <v>76</v>
      </c>
      <c r="C25" s="66" t="s">
        <v>77</v>
      </c>
      <c r="D25" s="65" t="s">
        <v>94</v>
      </c>
      <c r="E25" s="67" t="s">
        <v>27</v>
      </c>
      <c r="F25" s="67" t="n">
        <v>3</v>
      </c>
      <c r="G25" s="68" t="s">
        <v>79</v>
      </c>
      <c r="H25" s="68" t="s">
        <v>85</v>
      </c>
      <c r="I25" s="69" t="s">
        <v>72</v>
      </c>
      <c r="J25" s="70" t="s">
        <v>73</v>
      </c>
      <c r="K25" s="71" t="s">
        <v>92</v>
      </c>
      <c r="L25" s="72" t="s">
        <v>93</v>
      </c>
      <c r="M25" s="73" t="s">
        <v>83</v>
      </c>
      <c r="N25" s="71" t="s">
        <v>45</v>
      </c>
      <c r="O25" s="74"/>
      <c r="P25" s="42" t="s">
        <v>36</v>
      </c>
      <c r="Q25" s="43" t="n">
        <v>2</v>
      </c>
    </row>
    <row r="26" s="42" customFormat="true" ht="21" hidden="false" customHeight="true" outlineLevel="0" collapsed="false">
      <c r="A26" s="44" t="n">
        <v>17</v>
      </c>
      <c r="B26" s="32" t="s">
        <v>95</v>
      </c>
      <c r="C26" s="33" t="s">
        <v>96</v>
      </c>
      <c r="D26" s="32" t="s">
        <v>97</v>
      </c>
      <c r="E26" s="34" t="s">
        <v>98</v>
      </c>
      <c r="F26" s="34" t="n">
        <v>2</v>
      </c>
      <c r="G26" s="35" t="s">
        <v>28</v>
      </c>
      <c r="H26" s="35" t="n">
        <v>39</v>
      </c>
      <c r="I26" s="36" t="s">
        <v>30</v>
      </c>
      <c r="J26" s="37" t="s">
        <v>99</v>
      </c>
      <c r="K26" s="38" t="s">
        <v>61</v>
      </c>
      <c r="L26" s="39" t="s">
        <v>62</v>
      </c>
      <c r="M26" s="40" t="s">
        <v>34</v>
      </c>
      <c r="N26" s="38" t="s">
        <v>45</v>
      </c>
      <c r="O26" s="41"/>
      <c r="P26" s="42" t="s">
        <v>36</v>
      </c>
      <c r="Q26" s="43" t="n">
        <v>2</v>
      </c>
    </row>
    <row r="27" s="42" customFormat="true" ht="21" hidden="false" customHeight="true" outlineLevel="0" collapsed="false">
      <c r="A27" s="44" t="n">
        <v>18</v>
      </c>
      <c r="B27" s="45" t="s">
        <v>100</v>
      </c>
      <c r="C27" s="46" t="s">
        <v>101</v>
      </c>
      <c r="D27" s="45" t="s">
        <v>102</v>
      </c>
      <c r="E27" s="47" t="s">
        <v>98</v>
      </c>
      <c r="F27" s="47" t="n">
        <v>2</v>
      </c>
      <c r="G27" s="48" t="s">
        <v>28</v>
      </c>
      <c r="H27" s="48" t="s">
        <v>64</v>
      </c>
      <c r="I27" s="49" t="s">
        <v>40</v>
      </c>
      <c r="J27" s="50" t="s">
        <v>103</v>
      </c>
      <c r="K27" s="51" t="s">
        <v>104</v>
      </c>
      <c r="L27" s="52" t="s">
        <v>105</v>
      </c>
      <c r="M27" s="53" t="s">
        <v>83</v>
      </c>
      <c r="N27" s="51" t="s">
        <v>35</v>
      </c>
      <c r="O27" s="54"/>
      <c r="P27" s="42" t="s">
        <v>36</v>
      </c>
      <c r="Q27" s="43" t="n">
        <v>2</v>
      </c>
    </row>
    <row r="28" s="42" customFormat="true" ht="21" hidden="false" customHeight="true" outlineLevel="0" collapsed="false">
      <c r="A28" s="44" t="n">
        <v>19</v>
      </c>
      <c r="B28" s="45" t="s">
        <v>100</v>
      </c>
      <c r="C28" s="46" t="s">
        <v>101</v>
      </c>
      <c r="D28" s="45" t="s">
        <v>102</v>
      </c>
      <c r="E28" s="47" t="s">
        <v>98</v>
      </c>
      <c r="F28" s="47" t="n">
        <v>2</v>
      </c>
      <c r="G28" s="48" t="s">
        <v>28</v>
      </c>
      <c r="H28" s="48" t="s">
        <v>53</v>
      </c>
      <c r="I28" s="49" t="s">
        <v>54</v>
      </c>
      <c r="J28" s="50" t="s">
        <v>106</v>
      </c>
      <c r="K28" s="51" t="s">
        <v>104</v>
      </c>
      <c r="L28" s="52" t="s">
        <v>105</v>
      </c>
      <c r="M28" s="53" t="s">
        <v>83</v>
      </c>
      <c r="N28" s="51" t="s">
        <v>35</v>
      </c>
      <c r="O28" s="54"/>
      <c r="P28" s="42" t="s">
        <v>36</v>
      </c>
      <c r="Q28" s="43" t="n">
        <v>2</v>
      </c>
    </row>
    <row r="29" s="42" customFormat="true" ht="21" hidden="false" customHeight="true" outlineLevel="0" collapsed="false">
      <c r="A29" s="44" t="n">
        <v>20</v>
      </c>
      <c r="B29" s="45" t="s">
        <v>100</v>
      </c>
      <c r="C29" s="46" t="s">
        <v>101</v>
      </c>
      <c r="D29" s="45" t="s">
        <v>107</v>
      </c>
      <c r="E29" s="47" t="s">
        <v>98</v>
      </c>
      <c r="F29" s="47" t="n">
        <v>2</v>
      </c>
      <c r="G29" s="48" t="s">
        <v>28</v>
      </c>
      <c r="H29" s="48" t="s">
        <v>53</v>
      </c>
      <c r="I29" s="49" t="s">
        <v>59</v>
      </c>
      <c r="J29" s="50" t="s">
        <v>108</v>
      </c>
      <c r="K29" s="51" t="s">
        <v>109</v>
      </c>
      <c r="L29" s="52" t="s">
        <v>110</v>
      </c>
      <c r="M29" s="53" t="s">
        <v>83</v>
      </c>
      <c r="N29" s="51" t="s">
        <v>35</v>
      </c>
      <c r="O29" s="54"/>
      <c r="P29" s="42" t="s">
        <v>36</v>
      </c>
      <c r="Q29" s="43" t="n">
        <v>2</v>
      </c>
    </row>
    <row r="30" s="42" customFormat="true" ht="21" hidden="false" customHeight="true" outlineLevel="0" collapsed="false">
      <c r="A30" s="44" t="n">
        <v>21</v>
      </c>
      <c r="B30" s="55" t="s">
        <v>100</v>
      </c>
      <c r="C30" s="56" t="s">
        <v>101</v>
      </c>
      <c r="D30" s="55" t="s">
        <v>107</v>
      </c>
      <c r="E30" s="57" t="s">
        <v>98</v>
      </c>
      <c r="F30" s="57" t="n">
        <v>2</v>
      </c>
      <c r="G30" s="58" t="s">
        <v>28</v>
      </c>
      <c r="H30" s="58" t="s">
        <v>80</v>
      </c>
      <c r="I30" s="59" t="s">
        <v>65</v>
      </c>
      <c r="J30" s="60" t="s">
        <v>111</v>
      </c>
      <c r="K30" s="61" t="s">
        <v>109</v>
      </c>
      <c r="L30" s="62" t="s">
        <v>110</v>
      </c>
      <c r="M30" s="63" t="s">
        <v>83</v>
      </c>
      <c r="N30" s="61" t="s">
        <v>35</v>
      </c>
      <c r="O30" s="64"/>
      <c r="P30" s="42" t="s">
        <v>36</v>
      </c>
      <c r="Q30" s="43" t="n">
        <v>2</v>
      </c>
    </row>
    <row r="31" s="42" customFormat="true" ht="21" hidden="false" customHeight="true" outlineLevel="0" collapsed="false">
      <c r="A31" s="44" t="n">
        <v>22</v>
      </c>
      <c r="B31" s="45" t="s">
        <v>112</v>
      </c>
      <c r="C31" s="46" t="s">
        <v>113</v>
      </c>
      <c r="D31" s="45" t="s">
        <v>114</v>
      </c>
      <c r="E31" s="47" t="s">
        <v>98</v>
      </c>
      <c r="F31" s="47" t="n">
        <v>3</v>
      </c>
      <c r="G31" s="48" t="s">
        <v>79</v>
      </c>
      <c r="H31" s="48" t="s">
        <v>115</v>
      </c>
      <c r="I31" s="49" t="s">
        <v>30</v>
      </c>
      <c r="J31" s="50" t="s">
        <v>99</v>
      </c>
      <c r="K31" s="51" t="s">
        <v>116</v>
      </c>
      <c r="L31" s="52" t="s">
        <v>117</v>
      </c>
      <c r="M31" s="53" t="s">
        <v>44</v>
      </c>
      <c r="N31" s="51" t="s">
        <v>45</v>
      </c>
      <c r="O31" s="54"/>
      <c r="P31" s="42" t="s">
        <v>36</v>
      </c>
      <c r="Q31" s="43" t="n">
        <v>2</v>
      </c>
    </row>
    <row r="32" s="42" customFormat="true" ht="21" hidden="false" customHeight="true" outlineLevel="0" collapsed="false">
      <c r="A32" s="44" t="n">
        <v>23</v>
      </c>
      <c r="B32" s="45" t="s">
        <v>112</v>
      </c>
      <c r="C32" s="46" t="s">
        <v>113</v>
      </c>
      <c r="D32" s="45" t="s">
        <v>118</v>
      </c>
      <c r="E32" s="47" t="s">
        <v>98</v>
      </c>
      <c r="F32" s="47" t="n">
        <v>3</v>
      </c>
      <c r="G32" s="48" t="s">
        <v>79</v>
      </c>
      <c r="H32" s="48" t="s">
        <v>64</v>
      </c>
      <c r="I32" s="49" t="s">
        <v>40</v>
      </c>
      <c r="J32" s="50" t="s">
        <v>103</v>
      </c>
      <c r="K32" s="51" t="s">
        <v>119</v>
      </c>
      <c r="L32" s="52" t="s">
        <v>120</v>
      </c>
      <c r="M32" s="53" t="s">
        <v>44</v>
      </c>
      <c r="N32" s="51" t="s">
        <v>45</v>
      </c>
      <c r="O32" s="54"/>
      <c r="P32" s="42" t="s">
        <v>36</v>
      </c>
      <c r="Q32" s="43" t="n">
        <v>2</v>
      </c>
    </row>
    <row r="33" s="42" customFormat="true" ht="21" hidden="false" customHeight="true" outlineLevel="0" collapsed="false">
      <c r="A33" s="44" t="n">
        <v>24</v>
      </c>
      <c r="B33" s="45" t="s">
        <v>112</v>
      </c>
      <c r="C33" s="46" t="s">
        <v>113</v>
      </c>
      <c r="D33" s="45" t="s">
        <v>118</v>
      </c>
      <c r="E33" s="47" t="s">
        <v>98</v>
      </c>
      <c r="F33" s="47" t="n">
        <v>3</v>
      </c>
      <c r="G33" s="48" t="s">
        <v>79</v>
      </c>
      <c r="H33" s="48" t="s">
        <v>53</v>
      </c>
      <c r="I33" s="49" t="s">
        <v>54</v>
      </c>
      <c r="J33" s="50" t="s">
        <v>106</v>
      </c>
      <c r="K33" s="51" t="s">
        <v>119</v>
      </c>
      <c r="L33" s="52" t="s">
        <v>120</v>
      </c>
      <c r="M33" s="53" t="s">
        <v>44</v>
      </c>
      <c r="N33" s="51" t="s">
        <v>45</v>
      </c>
      <c r="O33" s="54"/>
      <c r="P33" s="42" t="s">
        <v>36</v>
      </c>
      <c r="Q33" s="43" t="n">
        <v>2</v>
      </c>
    </row>
    <row r="34" s="42" customFormat="true" ht="21" hidden="false" customHeight="true" outlineLevel="0" collapsed="false">
      <c r="A34" s="44" t="n">
        <v>25</v>
      </c>
      <c r="B34" s="45" t="s">
        <v>112</v>
      </c>
      <c r="C34" s="46" t="s">
        <v>113</v>
      </c>
      <c r="D34" s="45" t="s">
        <v>121</v>
      </c>
      <c r="E34" s="47" t="s">
        <v>98</v>
      </c>
      <c r="F34" s="47" t="n">
        <v>3</v>
      </c>
      <c r="G34" s="48" t="s">
        <v>79</v>
      </c>
      <c r="H34" s="48" t="s">
        <v>53</v>
      </c>
      <c r="I34" s="49" t="s">
        <v>59</v>
      </c>
      <c r="J34" s="50" t="s">
        <v>108</v>
      </c>
      <c r="K34" s="51" t="s">
        <v>122</v>
      </c>
      <c r="L34" s="52" t="s">
        <v>123</v>
      </c>
      <c r="M34" s="53" t="s">
        <v>44</v>
      </c>
      <c r="N34" s="51" t="s">
        <v>45</v>
      </c>
      <c r="O34" s="54"/>
      <c r="P34" s="42" t="s">
        <v>36</v>
      </c>
      <c r="Q34" s="43" t="n">
        <v>2</v>
      </c>
    </row>
    <row r="35" s="42" customFormat="true" ht="21" hidden="false" customHeight="true" outlineLevel="0" collapsed="false">
      <c r="A35" s="44" t="n">
        <v>26</v>
      </c>
      <c r="B35" s="45" t="s">
        <v>112</v>
      </c>
      <c r="C35" s="46" t="s">
        <v>113</v>
      </c>
      <c r="D35" s="45" t="s">
        <v>121</v>
      </c>
      <c r="E35" s="47" t="s">
        <v>98</v>
      </c>
      <c r="F35" s="47" t="n">
        <v>3</v>
      </c>
      <c r="G35" s="48" t="s">
        <v>79</v>
      </c>
      <c r="H35" s="48" t="s">
        <v>80</v>
      </c>
      <c r="I35" s="49" t="s">
        <v>65</v>
      </c>
      <c r="J35" s="50" t="s">
        <v>111</v>
      </c>
      <c r="K35" s="51" t="s">
        <v>122</v>
      </c>
      <c r="L35" s="52" t="s">
        <v>123</v>
      </c>
      <c r="M35" s="53" t="s">
        <v>44</v>
      </c>
      <c r="N35" s="51" t="s">
        <v>45</v>
      </c>
      <c r="O35" s="54"/>
      <c r="P35" s="42" t="s">
        <v>36</v>
      </c>
      <c r="Q35" s="43" t="n">
        <v>2</v>
      </c>
    </row>
    <row r="36" s="42" customFormat="true" ht="21" hidden="false" customHeight="true" outlineLevel="0" collapsed="false">
      <c r="A36" s="44" t="n">
        <v>27</v>
      </c>
      <c r="B36" s="45" t="s">
        <v>112</v>
      </c>
      <c r="C36" s="46" t="s">
        <v>113</v>
      </c>
      <c r="D36" s="45" t="s">
        <v>124</v>
      </c>
      <c r="E36" s="47" t="s">
        <v>98</v>
      </c>
      <c r="F36" s="47" t="n">
        <v>3</v>
      </c>
      <c r="G36" s="48" t="s">
        <v>79</v>
      </c>
      <c r="H36" s="48" t="s">
        <v>85</v>
      </c>
      <c r="I36" s="49" t="s">
        <v>69</v>
      </c>
      <c r="J36" s="50" t="s">
        <v>41</v>
      </c>
      <c r="K36" s="51" t="s">
        <v>125</v>
      </c>
      <c r="L36" s="52" t="s">
        <v>126</v>
      </c>
      <c r="M36" s="53" t="s">
        <v>44</v>
      </c>
      <c r="N36" s="51" t="s">
        <v>45</v>
      </c>
      <c r="O36" s="54"/>
      <c r="P36" s="42" t="s">
        <v>36</v>
      </c>
      <c r="Q36" s="43" t="n">
        <v>2</v>
      </c>
    </row>
    <row r="37" s="42" customFormat="true" ht="21" hidden="false" customHeight="true" outlineLevel="0" collapsed="false">
      <c r="A37" s="44" t="n">
        <v>28</v>
      </c>
      <c r="B37" s="55" t="s">
        <v>112</v>
      </c>
      <c r="C37" s="56" t="s">
        <v>113</v>
      </c>
      <c r="D37" s="55" t="s">
        <v>124</v>
      </c>
      <c r="E37" s="57" t="s">
        <v>98</v>
      </c>
      <c r="F37" s="57" t="n">
        <v>3</v>
      </c>
      <c r="G37" s="58" t="s">
        <v>79</v>
      </c>
      <c r="H37" s="58" t="s">
        <v>127</v>
      </c>
      <c r="I37" s="59" t="s">
        <v>72</v>
      </c>
      <c r="J37" s="60" t="s">
        <v>73</v>
      </c>
      <c r="K37" s="61" t="s">
        <v>125</v>
      </c>
      <c r="L37" s="62" t="s">
        <v>126</v>
      </c>
      <c r="M37" s="63" t="s">
        <v>44</v>
      </c>
      <c r="N37" s="61" t="s">
        <v>45</v>
      </c>
      <c r="O37" s="64"/>
      <c r="P37" s="42" t="s">
        <v>36</v>
      </c>
      <c r="Q37" s="43" t="n">
        <v>2</v>
      </c>
    </row>
    <row r="38" s="42" customFormat="true" ht="21" hidden="false" customHeight="true" outlineLevel="0" collapsed="false">
      <c r="A38" s="44" t="n">
        <v>29</v>
      </c>
      <c r="B38" s="45" t="s">
        <v>128</v>
      </c>
      <c r="C38" s="46" t="s">
        <v>129</v>
      </c>
      <c r="D38" s="45" t="s">
        <v>130</v>
      </c>
      <c r="E38" s="47" t="s">
        <v>98</v>
      </c>
      <c r="F38" s="47" t="n">
        <v>4</v>
      </c>
      <c r="G38" s="48" t="s">
        <v>131</v>
      </c>
      <c r="H38" s="48" t="s">
        <v>132</v>
      </c>
      <c r="I38" s="49" t="s">
        <v>30</v>
      </c>
      <c r="J38" s="50" t="s">
        <v>99</v>
      </c>
      <c r="K38" s="51" t="s">
        <v>133</v>
      </c>
      <c r="L38" s="52" t="s">
        <v>134</v>
      </c>
      <c r="M38" s="53" t="s">
        <v>44</v>
      </c>
      <c r="N38" s="51" t="s">
        <v>45</v>
      </c>
      <c r="O38" s="54"/>
      <c r="P38" s="42" t="s">
        <v>36</v>
      </c>
      <c r="Q38" s="43" t="n">
        <v>2</v>
      </c>
    </row>
    <row r="39" s="42" customFormat="true" ht="21" hidden="false" customHeight="true" outlineLevel="0" collapsed="false">
      <c r="A39" s="44" t="n">
        <v>30</v>
      </c>
      <c r="B39" s="45" t="s">
        <v>128</v>
      </c>
      <c r="C39" s="46" t="s">
        <v>129</v>
      </c>
      <c r="D39" s="45" t="s">
        <v>135</v>
      </c>
      <c r="E39" s="47" t="s">
        <v>98</v>
      </c>
      <c r="F39" s="47" t="n">
        <v>4</v>
      </c>
      <c r="G39" s="48" t="s">
        <v>131</v>
      </c>
      <c r="H39" s="48" t="s">
        <v>64</v>
      </c>
      <c r="I39" s="49" t="s">
        <v>40</v>
      </c>
      <c r="J39" s="50" t="s">
        <v>103</v>
      </c>
      <c r="K39" s="51" t="s">
        <v>136</v>
      </c>
      <c r="L39" s="52" t="s">
        <v>137</v>
      </c>
      <c r="M39" s="53" t="s">
        <v>44</v>
      </c>
      <c r="N39" s="51" t="s">
        <v>45</v>
      </c>
      <c r="O39" s="54"/>
      <c r="P39" s="42" t="s">
        <v>36</v>
      </c>
      <c r="Q39" s="43" t="n">
        <v>2</v>
      </c>
    </row>
    <row r="40" s="42" customFormat="true" ht="21" hidden="false" customHeight="true" outlineLevel="0" collapsed="false">
      <c r="A40" s="44" t="n">
        <v>31</v>
      </c>
      <c r="B40" s="45" t="s">
        <v>128</v>
      </c>
      <c r="C40" s="46" t="s">
        <v>129</v>
      </c>
      <c r="D40" s="45" t="s">
        <v>135</v>
      </c>
      <c r="E40" s="47" t="s">
        <v>98</v>
      </c>
      <c r="F40" s="47" t="n">
        <v>4</v>
      </c>
      <c r="G40" s="48" t="s">
        <v>131</v>
      </c>
      <c r="H40" s="48" t="s">
        <v>53</v>
      </c>
      <c r="I40" s="49" t="s">
        <v>54</v>
      </c>
      <c r="J40" s="50" t="s">
        <v>106</v>
      </c>
      <c r="K40" s="51" t="s">
        <v>136</v>
      </c>
      <c r="L40" s="52" t="s">
        <v>137</v>
      </c>
      <c r="M40" s="53" t="s">
        <v>44</v>
      </c>
      <c r="N40" s="51" t="s">
        <v>45</v>
      </c>
      <c r="O40" s="54"/>
      <c r="P40" s="42" t="s">
        <v>36</v>
      </c>
      <c r="Q40" s="43" t="n">
        <v>2</v>
      </c>
    </row>
    <row r="41" s="42" customFormat="true" ht="21" hidden="false" customHeight="true" outlineLevel="0" collapsed="false">
      <c r="A41" s="44" t="n">
        <v>32</v>
      </c>
      <c r="B41" s="45" t="s">
        <v>128</v>
      </c>
      <c r="C41" s="46" t="s">
        <v>129</v>
      </c>
      <c r="D41" s="45" t="s">
        <v>138</v>
      </c>
      <c r="E41" s="47" t="s">
        <v>98</v>
      </c>
      <c r="F41" s="47" t="n">
        <v>4</v>
      </c>
      <c r="G41" s="48" t="s">
        <v>131</v>
      </c>
      <c r="H41" s="48" t="s">
        <v>53</v>
      </c>
      <c r="I41" s="49" t="s">
        <v>59</v>
      </c>
      <c r="J41" s="50" t="s">
        <v>108</v>
      </c>
      <c r="K41" s="51" t="s">
        <v>133</v>
      </c>
      <c r="L41" s="52" t="s">
        <v>134</v>
      </c>
      <c r="M41" s="53" t="s">
        <v>44</v>
      </c>
      <c r="N41" s="51" t="s">
        <v>45</v>
      </c>
      <c r="O41" s="54"/>
      <c r="P41" s="42" t="s">
        <v>36</v>
      </c>
      <c r="Q41" s="43" t="n">
        <v>2</v>
      </c>
    </row>
    <row r="42" s="42" customFormat="true" ht="21" hidden="false" customHeight="true" outlineLevel="0" collapsed="false">
      <c r="A42" s="44" t="n">
        <v>33</v>
      </c>
      <c r="B42" s="45" t="s">
        <v>128</v>
      </c>
      <c r="C42" s="46" t="s">
        <v>129</v>
      </c>
      <c r="D42" s="45" t="s">
        <v>138</v>
      </c>
      <c r="E42" s="47" t="s">
        <v>98</v>
      </c>
      <c r="F42" s="47" t="n">
        <v>4</v>
      </c>
      <c r="G42" s="48" t="s">
        <v>131</v>
      </c>
      <c r="H42" s="48" t="s">
        <v>64</v>
      </c>
      <c r="I42" s="49" t="s">
        <v>65</v>
      </c>
      <c r="J42" s="50" t="s">
        <v>111</v>
      </c>
      <c r="K42" s="51" t="s">
        <v>133</v>
      </c>
      <c r="L42" s="52" t="s">
        <v>134</v>
      </c>
      <c r="M42" s="53" t="s">
        <v>44</v>
      </c>
      <c r="N42" s="51" t="s">
        <v>45</v>
      </c>
      <c r="O42" s="54"/>
      <c r="P42" s="42" t="s">
        <v>36</v>
      </c>
      <c r="Q42" s="43" t="n">
        <v>2</v>
      </c>
    </row>
    <row r="43" s="42" customFormat="true" ht="21" hidden="false" customHeight="true" outlineLevel="0" collapsed="false">
      <c r="A43" s="44" t="n">
        <v>34</v>
      </c>
      <c r="B43" s="45" t="s">
        <v>128</v>
      </c>
      <c r="C43" s="46" t="s">
        <v>129</v>
      </c>
      <c r="D43" s="45" t="s">
        <v>139</v>
      </c>
      <c r="E43" s="47" t="s">
        <v>98</v>
      </c>
      <c r="F43" s="47" t="n">
        <v>4</v>
      </c>
      <c r="G43" s="48" t="s">
        <v>131</v>
      </c>
      <c r="H43" s="48" t="s">
        <v>85</v>
      </c>
      <c r="I43" s="49" t="s">
        <v>69</v>
      </c>
      <c r="J43" s="50" t="s">
        <v>41</v>
      </c>
      <c r="K43" s="51" t="s">
        <v>140</v>
      </c>
      <c r="L43" s="52" t="s">
        <v>141</v>
      </c>
      <c r="M43" s="53" t="s">
        <v>44</v>
      </c>
      <c r="N43" s="51" t="s">
        <v>45</v>
      </c>
      <c r="O43" s="54"/>
      <c r="P43" s="42" t="s">
        <v>36</v>
      </c>
      <c r="Q43" s="43" t="n">
        <v>2</v>
      </c>
    </row>
    <row r="44" s="42" customFormat="true" ht="21" hidden="false" customHeight="true" outlineLevel="0" collapsed="false">
      <c r="A44" s="44" t="n">
        <v>35</v>
      </c>
      <c r="B44" s="65" t="s">
        <v>128</v>
      </c>
      <c r="C44" s="66" t="s">
        <v>129</v>
      </c>
      <c r="D44" s="65" t="s">
        <v>139</v>
      </c>
      <c r="E44" s="67" t="s">
        <v>98</v>
      </c>
      <c r="F44" s="67" t="n">
        <v>4</v>
      </c>
      <c r="G44" s="68" t="s">
        <v>131</v>
      </c>
      <c r="H44" s="68" t="s">
        <v>127</v>
      </c>
      <c r="I44" s="69" t="s">
        <v>72</v>
      </c>
      <c r="J44" s="70" t="s">
        <v>73</v>
      </c>
      <c r="K44" s="71" t="s">
        <v>140</v>
      </c>
      <c r="L44" s="72" t="s">
        <v>141</v>
      </c>
      <c r="M44" s="73" t="s">
        <v>44</v>
      </c>
      <c r="N44" s="71" t="s">
        <v>45</v>
      </c>
      <c r="O44" s="74"/>
      <c r="P44" s="42" t="s">
        <v>36</v>
      </c>
      <c r="Q44" s="43" t="n">
        <v>2</v>
      </c>
    </row>
    <row r="45" s="42" customFormat="true" ht="21" hidden="false" customHeight="true" outlineLevel="0" collapsed="false">
      <c r="A45" s="44" t="n">
        <v>36</v>
      </c>
      <c r="B45" s="45" t="s">
        <v>142</v>
      </c>
      <c r="C45" s="46" t="s">
        <v>143</v>
      </c>
      <c r="D45" s="45" t="s">
        <v>144</v>
      </c>
      <c r="E45" s="47" t="s">
        <v>145</v>
      </c>
      <c r="F45" s="47" t="n">
        <v>2</v>
      </c>
      <c r="G45" s="48" t="s">
        <v>28</v>
      </c>
      <c r="H45" s="48" t="n">
        <v>30</v>
      </c>
      <c r="I45" s="49" t="s">
        <v>30</v>
      </c>
      <c r="J45" s="50" t="s">
        <v>73</v>
      </c>
      <c r="K45" s="51" t="s">
        <v>146</v>
      </c>
      <c r="L45" s="52" t="s">
        <v>147</v>
      </c>
      <c r="M45" s="53" t="s">
        <v>148</v>
      </c>
      <c r="N45" s="51" t="s">
        <v>45</v>
      </c>
      <c r="O45" s="54"/>
      <c r="P45" s="42" t="s">
        <v>36</v>
      </c>
      <c r="Q45" s="43" t="n">
        <v>2</v>
      </c>
    </row>
    <row r="46" s="42" customFormat="true" ht="21" hidden="false" customHeight="true" outlineLevel="0" collapsed="false">
      <c r="A46" s="44" t="n">
        <v>37</v>
      </c>
      <c r="B46" s="45" t="s">
        <v>149</v>
      </c>
      <c r="C46" s="46" t="s">
        <v>150</v>
      </c>
      <c r="D46" s="45" t="s">
        <v>58</v>
      </c>
      <c r="E46" s="47" t="s">
        <v>145</v>
      </c>
      <c r="F46" s="47" t="n">
        <v>2</v>
      </c>
      <c r="G46" s="48" t="s">
        <v>28</v>
      </c>
      <c r="H46" s="48" t="s">
        <v>151</v>
      </c>
      <c r="I46" s="49" t="s">
        <v>40</v>
      </c>
      <c r="J46" s="50" t="s">
        <v>41</v>
      </c>
      <c r="K46" s="51" t="s">
        <v>61</v>
      </c>
      <c r="L46" s="52" t="s">
        <v>62</v>
      </c>
      <c r="M46" s="53" t="s">
        <v>34</v>
      </c>
      <c r="N46" s="51" t="s">
        <v>45</v>
      </c>
      <c r="O46" s="54"/>
      <c r="P46" s="42" t="s">
        <v>36</v>
      </c>
      <c r="Q46" s="43" t="n">
        <v>2</v>
      </c>
    </row>
    <row r="47" s="42" customFormat="true" ht="21" hidden="false" customHeight="true" outlineLevel="0" collapsed="false">
      <c r="A47" s="44" t="n">
        <v>38</v>
      </c>
      <c r="B47" s="45" t="s">
        <v>149</v>
      </c>
      <c r="C47" s="46" t="s">
        <v>150</v>
      </c>
      <c r="D47" s="45" t="s">
        <v>58</v>
      </c>
      <c r="E47" s="47" t="s">
        <v>145</v>
      </c>
      <c r="F47" s="47" t="n">
        <v>2</v>
      </c>
      <c r="G47" s="48" t="s">
        <v>28</v>
      </c>
      <c r="H47" s="48" t="s">
        <v>152</v>
      </c>
      <c r="I47" s="49" t="s">
        <v>54</v>
      </c>
      <c r="J47" s="50" t="s">
        <v>106</v>
      </c>
      <c r="K47" s="51" t="s">
        <v>61</v>
      </c>
      <c r="L47" s="52" t="s">
        <v>62</v>
      </c>
      <c r="M47" s="53" t="s">
        <v>34</v>
      </c>
      <c r="N47" s="51" t="s">
        <v>45</v>
      </c>
      <c r="O47" s="54"/>
      <c r="P47" s="42" t="s">
        <v>36</v>
      </c>
      <c r="Q47" s="43" t="n">
        <v>2</v>
      </c>
    </row>
    <row r="48" s="42" customFormat="true" ht="21" hidden="false" customHeight="true" outlineLevel="0" collapsed="false">
      <c r="A48" s="44" t="n">
        <v>39</v>
      </c>
      <c r="B48" s="55" t="s">
        <v>153</v>
      </c>
      <c r="C48" s="56" t="s">
        <v>154</v>
      </c>
      <c r="D48" s="55" t="s">
        <v>155</v>
      </c>
      <c r="E48" s="57" t="s">
        <v>145</v>
      </c>
      <c r="F48" s="57" t="n">
        <v>2</v>
      </c>
      <c r="G48" s="58" t="s">
        <v>28</v>
      </c>
      <c r="H48" s="58" t="n">
        <v>15</v>
      </c>
      <c r="I48" s="59" t="s">
        <v>59</v>
      </c>
      <c r="J48" s="60" t="s">
        <v>108</v>
      </c>
      <c r="K48" s="61" t="s">
        <v>156</v>
      </c>
      <c r="L48" s="62" t="s">
        <v>157</v>
      </c>
      <c r="M48" s="63" t="s">
        <v>34</v>
      </c>
      <c r="N48" s="61" t="s">
        <v>45</v>
      </c>
      <c r="O48" s="64"/>
      <c r="P48" s="42" t="s">
        <v>36</v>
      </c>
      <c r="Q48" s="43" t="n">
        <v>2</v>
      </c>
    </row>
    <row r="49" s="42" customFormat="true" ht="21" hidden="false" customHeight="true" outlineLevel="0" collapsed="false">
      <c r="A49" s="44" t="n">
        <v>40</v>
      </c>
      <c r="B49" s="45" t="s">
        <v>158</v>
      </c>
      <c r="C49" s="46" t="s">
        <v>159</v>
      </c>
      <c r="D49" s="45" t="s">
        <v>135</v>
      </c>
      <c r="E49" s="47" t="s">
        <v>145</v>
      </c>
      <c r="F49" s="47" t="n">
        <v>3</v>
      </c>
      <c r="G49" s="48" t="s">
        <v>79</v>
      </c>
      <c r="H49" s="48" t="s">
        <v>64</v>
      </c>
      <c r="I49" s="49" t="s">
        <v>30</v>
      </c>
      <c r="J49" s="50" t="s">
        <v>73</v>
      </c>
      <c r="K49" s="51" t="s">
        <v>160</v>
      </c>
      <c r="L49" s="52" t="s">
        <v>161</v>
      </c>
      <c r="M49" s="53" t="s">
        <v>44</v>
      </c>
      <c r="N49" s="51" t="s">
        <v>45</v>
      </c>
      <c r="O49" s="54"/>
      <c r="P49" s="42" t="s">
        <v>36</v>
      </c>
      <c r="Q49" s="43" t="n">
        <v>2</v>
      </c>
    </row>
    <row r="50" s="42" customFormat="true" ht="21" hidden="false" customHeight="true" outlineLevel="0" collapsed="false">
      <c r="A50" s="44" t="n">
        <v>41</v>
      </c>
      <c r="B50" s="45" t="s">
        <v>158</v>
      </c>
      <c r="C50" s="46" t="s">
        <v>159</v>
      </c>
      <c r="D50" s="45" t="s">
        <v>138</v>
      </c>
      <c r="E50" s="47" t="s">
        <v>145</v>
      </c>
      <c r="F50" s="47" t="n">
        <v>3</v>
      </c>
      <c r="G50" s="48" t="s">
        <v>79</v>
      </c>
      <c r="H50" s="48" t="s">
        <v>64</v>
      </c>
      <c r="I50" s="49" t="s">
        <v>40</v>
      </c>
      <c r="J50" s="50" t="s">
        <v>41</v>
      </c>
      <c r="K50" s="51" t="s">
        <v>109</v>
      </c>
      <c r="L50" s="52" t="s">
        <v>110</v>
      </c>
      <c r="M50" s="53" t="s">
        <v>44</v>
      </c>
      <c r="N50" s="51" t="s">
        <v>45</v>
      </c>
      <c r="O50" s="54"/>
      <c r="P50" s="42" t="s">
        <v>36</v>
      </c>
      <c r="Q50" s="43" t="n">
        <v>2</v>
      </c>
    </row>
    <row r="51" s="42" customFormat="true" ht="21" hidden="false" customHeight="true" outlineLevel="0" collapsed="false">
      <c r="A51" s="44" t="n">
        <v>42</v>
      </c>
      <c r="B51" s="45" t="s">
        <v>158</v>
      </c>
      <c r="C51" s="46" t="s">
        <v>159</v>
      </c>
      <c r="D51" s="45" t="s">
        <v>135</v>
      </c>
      <c r="E51" s="47" t="s">
        <v>145</v>
      </c>
      <c r="F51" s="47" t="n">
        <v>3</v>
      </c>
      <c r="G51" s="48" t="s">
        <v>79</v>
      </c>
      <c r="H51" s="48" t="s">
        <v>53</v>
      </c>
      <c r="I51" s="49" t="s">
        <v>54</v>
      </c>
      <c r="J51" s="50" t="s">
        <v>106</v>
      </c>
      <c r="K51" s="51" t="s">
        <v>160</v>
      </c>
      <c r="L51" s="52" t="s">
        <v>161</v>
      </c>
      <c r="M51" s="53" t="s">
        <v>44</v>
      </c>
      <c r="N51" s="51" t="s">
        <v>45</v>
      </c>
      <c r="O51" s="54"/>
      <c r="P51" s="42" t="s">
        <v>36</v>
      </c>
      <c r="Q51" s="43" t="n">
        <v>2</v>
      </c>
    </row>
    <row r="52" s="42" customFormat="true" ht="21" hidden="false" customHeight="true" outlineLevel="0" collapsed="false">
      <c r="A52" s="44" t="n">
        <v>43</v>
      </c>
      <c r="B52" s="45" t="s">
        <v>158</v>
      </c>
      <c r="C52" s="46" t="s">
        <v>159</v>
      </c>
      <c r="D52" s="45" t="s">
        <v>135</v>
      </c>
      <c r="E52" s="47" t="s">
        <v>145</v>
      </c>
      <c r="F52" s="47" t="n">
        <v>3</v>
      </c>
      <c r="G52" s="48" t="s">
        <v>79</v>
      </c>
      <c r="H52" s="48" t="s">
        <v>53</v>
      </c>
      <c r="I52" s="49" t="s">
        <v>59</v>
      </c>
      <c r="J52" s="50" t="s">
        <v>108</v>
      </c>
      <c r="K52" s="51" t="s">
        <v>160</v>
      </c>
      <c r="L52" s="52" t="s">
        <v>161</v>
      </c>
      <c r="M52" s="53" t="s">
        <v>44</v>
      </c>
      <c r="N52" s="51" t="s">
        <v>45</v>
      </c>
      <c r="O52" s="54"/>
      <c r="P52" s="42" t="s">
        <v>36</v>
      </c>
      <c r="Q52" s="43" t="n">
        <v>2</v>
      </c>
    </row>
    <row r="53" s="42" customFormat="true" ht="21" hidden="false" customHeight="true" outlineLevel="0" collapsed="false">
      <c r="A53" s="44" t="n">
        <v>44</v>
      </c>
      <c r="B53" s="45" t="s">
        <v>158</v>
      </c>
      <c r="C53" s="46" t="s">
        <v>159</v>
      </c>
      <c r="D53" s="45" t="s">
        <v>130</v>
      </c>
      <c r="E53" s="47" t="s">
        <v>145</v>
      </c>
      <c r="F53" s="47" t="n">
        <v>3</v>
      </c>
      <c r="G53" s="48" t="s">
        <v>79</v>
      </c>
      <c r="H53" s="48" t="s">
        <v>64</v>
      </c>
      <c r="I53" s="49" t="s">
        <v>65</v>
      </c>
      <c r="J53" s="50" t="s">
        <v>60</v>
      </c>
      <c r="K53" s="51" t="s">
        <v>162</v>
      </c>
      <c r="L53" s="52" t="s">
        <v>163</v>
      </c>
      <c r="M53" s="53" t="s">
        <v>44</v>
      </c>
      <c r="N53" s="51" t="s">
        <v>45</v>
      </c>
      <c r="O53" s="54"/>
      <c r="P53" s="42" t="s">
        <v>36</v>
      </c>
      <c r="Q53" s="43" t="n">
        <v>2</v>
      </c>
    </row>
    <row r="54" s="42" customFormat="true" ht="21" hidden="false" customHeight="true" outlineLevel="0" collapsed="false">
      <c r="A54" s="44" t="n">
        <v>45</v>
      </c>
      <c r="B54" s="45" t="s">
        <v>158</v>
      </c>
      <c r="C54" s="46" t="s">
        <v>159</v>
      </c>
      <c r="D54" s="45" t="s">
        <v>130</v>
      </c>
      <c r="E54" s="47" t="s">
        <v>145</v>
      </c>
      <c r="F54" s="47" t="n">
        <v>3</v>
      </c>
      <c r="G54" s="48" t="s">
        <v>79</v>
      </c>
      <c r="H54" s="48" t="s">
        <v>64</v>
      </c>
      <c r="I54" s="49" t="s">
        <v>69</v>
      </c>
      <c r="J54" s="50" t="s">
        <v>66</v>
      </c>
      <c r="K54" s="51" t="s">
        <v>162</v>
      </c>
      <c r="L54" s="52" t="s">
        <v>163</v>
      </c>
      <c r="M54" s="53" t="s">
        <v>44</v>
      </c>
      <c r="N54" s="51" t="s">
        <v>45</v>
      </c>
      <c r="O54" s="54"/>
      <c r="P54" s="42" t="s">
        <v>36</v>
      </c>
      <c r="Q54" s="43" t="n">
        <v>2</v>
      </c>
    </row>
    <row r="55" s="42" customFormat="true" ht="21" hidden="false" customHeight="true" outlineLevel="0" collapsed="false">
      <c r="A55" s="44" t="n">
        <v>46</v>
      </c>
      <c r="B55" s="65" t="s">
        <v>158</v>
      </c>
      <c r="C55" s="66" t="s">
        <v>159</v>
      </c>
      <c r="D55" s="65" t="s">
        <v>138</v>
      </c>
      <c r="E55" s="67" t="s">
        <v>145</v>
      </c>
      <c r="F55" s="67" t="n">
        <v>3</v>
      </c>
      <c r="G55" s="68" t="s">
        <v>79</v>
      </c>
      <c r="H55" s="68" t="s">
        <v>64</v>
      </c>
      <c r="I55" s="69" t="s">
        <v>72</v>
      </c>
      <c r="J55" s="70" t="s">
        <v>70</v>
      </c>
      <c r="K55" s="71" t="s">
        <v>109</v>
      </c>
      <c r="L55" s="72" t="s">
        <v>110</v>
      </c>
      <c r="M55" s="73" t="s">
        <v>44</v>
      </c>
      <c r="N55" s="71" t="s">
        <v>45</v>
      </c>
      <c r="O55" s="74"/>
      <c r="P55" s="42" t="s">
        <v>36</v>
      </c>
      <c r="Q55" s="43" t="n">
        <v>2</v>
      </c>
    </row>
    <row r="56" s="42" customFormat="true" ht="21" hidden="false" customHeight="true" outlineLevel="0" collapsed="false">
      <c r="A56" s="44" t="n">
        <v>47</v>
      </c>
      <c r="B56" s="45" t="s">
        <v>164</v>
      </c>
      <c r="C56" s="46" t="s">
        <v>165</v>
      </c>
      <c r="D56" s="45" t="s">
        <v>26</v>
      </c>
      <c r="E56" s="47" t="s">
        <v>166</v>
      </c>
      <c r="F56" s="47" t="n">
        <v>2</v>
      </c>
      <c r="G56" s="48" t="s">
        <v>28</v>
      </c>
      <c r="H56" s="48" t="s">
        <v>151</v>
      </c>
      <c r="I56" s="49" t="s">
        <v>30</v>
      </c>
      <c r="J56" s="50" t="s">
        <v>31</v>
      </c>
      <c r="K56" s="51" t="s">
        <v>167</v>
      </c>
      <c r="L56" s="52" t="s">
        <v>168</v>
      </c>
      <c r="M56" s="53" t="s">
        <v>34</v>
      </c>
      <c r="N56" s="51" t="s">
        <v>45</v>
      </c>
      <c r="O56" s="54"/>
      <c r="P56" s="42" t="s">
        <v>36</v>
      </c>
      <c r="Q56" s="43" t="n">
        <v>2</v>
      </c>
    </row>
    <row r="57" s="42" customFormat="true" ht="21" hidden="false" customHeight="true" outlineLevel="0" collapsed="false">
      <c r="A57" s="44" t="n">
        <v>48</v>
      </c>
      <c r="B57" s="45" t="s">
        <v>164</v>
      </c>
      <c r="C57" s="46" t="s">
        <v>165</v>
      </c>
      <c r="D57" s="45" t="s">
        <v>169</v>
      </c>
      <c r="E57" s="47" t="s">
        <v>166</v>
      </c>
      <c r="F57" s="47" t="n">
        <v>2</v>
      </c>
      <c r="G57" s="48" t="s">
        <v>28</v>
      </c>
      <c r="H57" s="48" t="s">
        <v>152</v>
      </c>
      <c r="I57" s="49" t="s">
        <v>40</v>
      </c>
      <c r="J57" s="50" t="s">
        <v>103</v>
      </c>
      <c r="K57" s="51" t="s">
        <v>167</v>
      </c>
      <c r="L57" s="52" t="s">
        <v>168</v>
      </c>
      <c r="M57" s="53" t="s">
        <v>34</v>
      </c>
      <c r="N57" s="51" t="s">
        <v>45</v>
      </c>
      <c r="O57" s="54"/>
      <c r="P57" s="42" t="s">
        <v>36</v>
      </c>
      <c r="Q57" s="43" t="n">
        <v>2</v>
      </c>
    </row>
    <row r="58" s="42" customFormat="true" ht="21" hidden="false" customHeight="true" outlineLevel="0" collapsed="false">
      <c r="A58" s="44" t="n">
        <v>49</v>
      </c>
      <c r="B58" s="45" t="s">
        <v>164</v>
      </c>
      <c r="C58" s="46" t="s">
        <v>165</v>
      </c>
      <c r="D58" s="45" t="s">
        <v>26</v>
      </c>
      <c r="E58" s="47" t="s">
        <v>166</v>
      </c>
      <c r="F58" s="47" t="n">
        <v>2</v>
      </c>
      <c r="G58" s="48" t="s">
        <v>28</v>
      </c>
      <c r="H58" s="48" t="s">
        <v>151</v>
      </c>
      <c r="I58" s="49" t="s">
        <v>54</v>
      </c>
      <c r="J58" s="50" t="s">
        <v>111</v>
      </c>
      <c r="K58" s="51" t="s">
        <v>167</v>
      </c>
      <c r="L58" s="52" t="s">
        <v>168</v>
      </c>
      <c r="M58" s="53" t="s">
        <v>34</v>
      </c>
      <c r="N58" s="51" t="s">
        <v>45</v>
      </c>
      <c r="O58" s="54"/>
      <c r="P58" s="42" t="s">
        <v>36</v>
      </c>
      <c r="Q58" s="43" t="n">
        <v>2</v>
      </c>
    </row>
    <row r="59" s="42" customFormat="true" ht="21" hidden="false" customHeight="true" outlineLevel="0" collapsed="false">
      <c r="A59" s="44" t="n">
        <v>50</v>
      </c>
      <c r="B59" s="45" t="s">
        <v>164</v>
      </c>
      <c r="C59" s="46" t="s">
        <v>165</v>
      </c>
      <c r="D59" s="45" t="s">
        <v>169</v>
      </c>
      <c r="E59" s="47" t="s">
        <v>166</v>
      </c>
      <c r="F59" s="47" t="n">
        <v>2</v>
      </c>
      <c r="G59" s="48" t="s">
        <v>28</v>
      </c>
      <c r="H59" s="48" t="s">
        <v>152</v>
      </c>
      <c r="I59" s="49" t="s">
        <v>59</v>
      </c>
      <c r="J59" s="50" t="s">
        <v>60</v>
      </c>
      <c r="K59" s="51" t="s">
        <v>167</v>
      </c>
      <c r="L59" s="52" t="s">
        <v>168</v>
      </c>
      <c r="M59" s="53" t="s">
        <v>34</v>
      </c>
      <c r="N59" s="51" t="s">
        <v>45</v>
      </c>
      <c r="O59" s="54"/>
      <c r="P59" s="42" t="s">
        <v>36</v>
      </c>
      <c r="Q59" s="43" t="n">
        <v>2</v>
      </c>
    </row>
    <row r="60" s="42" customFormat="true" ht="21" hidden="false" customHeight="true" outlineLevel="0" collapsed="false">
      <c r="A60" s="44" t="n">
        <v>51</v>
      </c>
      <c r="B60" s="45" t="s">
        <v>164</v>
      </c>
      <c r="C60" s="46" t="s">
        <v>165</v>
      </c>
      <c r="D60" s="45" t="s">
        <v>63</v>
      </c>
      <c r="E60" s="47" t="s">
        <v>166</v>
      </c>
      <c r="F60" s="47" t="n">
        <v>2</v>
      </c>
      <c r="G60" s="48" t="s">
        <v>28</v>
      </c>
      <c r="H60" s="48" t="s">
        <v>127</v>
      </c>
      <c r="I60" s="49" t="s">
        <v>65</v>
      </c>
      <c r="J60" s="50" t="s">
        <v>66</v>
      </c>
      <c r="K60" s="51" t="s">
        <v>170</v>
      </c>
      <c r="L60" s="52" t="s">
        <v>171</v>
      </c>
      <c r="M60" s="53" t="s">
        <v>34</v>
      </c>
      <c r="N60" s="51" t="s">
        <v>45</v>
      </c>
      <c r="O60" s="54"/>
      <c r="P60" s="42" t="s">
        <v>36</v>
      </c>
      <c r="Q60" s="43" t="n">
        <v>2</v>
      </c>
    </row>
    <row r="61" s="42" customFormat="true" ht="21" hidden="false" customHeight="true" outlineLevel="0" collapsed="false">
      <c r="A61" s="44" t="n">
        <v>52</v>
      </c>
      <c r="B61" s="55" t="s">
        <v>164</v>
      </c>
      <c r="C61" s="56" t="s">
        <v>165</v>
      </c>
      <c r="D61" s="55" t="s">
        <v>63</v>
      </c>
      <c r="E61" s="57" t="s">
        <v>166</v>
      </c>
      <c r="F61" s="57" t="n">
        <v>2</v>
      </c>
      <c r="G61" s="58" t="s">
        <v>28</v>
      </c>
      <c r="H61" s="58" t="s">
        <v>172</v>
      </c>
      <c r="I61" s="59" t="s">
        <v>69</v>
      </c>
      <c r="J61" s="60" t="s">
        <v>70</v>
      </c>
      <c r="K61" s="61" t="s">
        <v>170</v>
      </c>
      <c r="L61" s="62" t="s">
        <v>171</v>
      </c>
      <c r="M61" s="63" t="s">
        <v>34</v>
      </c>
      <c r="N61" s="61" t="s">
        <v>45</v>
      </c>
      <c r="O61" s="64"/>
      <c r="P61" s="42" t="s">
        <v>36</v>
      </c>
      <c r="Q61" s="43" t="n">
        <v>2</v>
      </c>
    </row>
    <row r="62" s="42" customFormat="true" ht="21" hidden="false" customHeight="true" outlineLevel="0" collapsed="false">
      <c r="A62" s="44" t="n">
        <v>53</v>
      </c>
      <c r="B62" s="45" t="s">
        <v>173</v>
      </c>
      <c r="C62" s="46" t="s">
        <v>174</v>
      </c>
      <c r="D62" s="45" t="s">
        <v>91</v>
      </c>
      <c r="E62" s="47" t="s">
        <v>166</v>
      </c>
      <c r="F62" s="47" t="n">
        <v>3</v>
      </c>
      <c r="G62" s="48" t="s">
        <v>79</v>
      </c>
      <c r="H62" s="48" t="s">
        <v>175</v>
      </c>
      <c r="I62" s="49" t="s">
        <v>30</v>
      </c>
      <c r="J62" s="50" t="s">
        <v>31</v>
      </c>
      <c r="K62" s="51" t="s">
        <v>176</v>
      </c>
      <c r="L62" s="52" t="s">
        <v>177</v>
      </c>
      <c r="M62" s="53" t="s">
        <v>83</v>
      </c>
      <c r="N62" s="51" t="s">
        <v>45</v>
      </c>
      <c r="O62" s="54"/>
      <c r="P62" s="42" t="s">
        <v>36</v>
      </c>
      <c r="Q62" s="43" t="n">
        <v>2</v>
      </c>
    </row>
    <row r="63" s="42" customFormat="true" ht="21" hidden="false" customHeight="true" outlineLevel="0" collapsed="false">
      <c r="A63" s="44" t="n">
        <v>54</v>
      </c>
      <c r="B63" s="45" t="s">
        <v>173</v>
      </c>
      <c r="C63" s="46" t="s">
        <v>174</v>
      </c>
      <c r="D63" s="45" t="s">
        <v>178</v>
      </c>
      <c r="E63" s="47" t="s">
        <v>166</v>
      </c>
      <c r="F63" s="47" t="n">
        <v>3</v>
      </c>
      <c r="G63" s="48" t="s">
        <v>79</v>
      </c>
      <c r="H63" s="48" t="s">
        <v>127</v>
      </c>
      <c r="I63" s="49" t="s">
        <v>40</v>
      </c>
      <c r="J63" s="50" t="s">
        <v>103</v>
      </c>
      <c r="K63" s="51" t="s">
        <v>179</v>
      </c>
      <c r="L63" s="52" t="s">
        <v>180</v>
      </c>
      <c r="M63" s="53" t="s">
        <v>83</v>
      </c>
      <c r="N63" s="51" t="s">
        <v>45</v>
      </c>
      <c r="O63" s="54"/>
      <c r="P63" s="42" t="s">
        <v>36</v>
      </c>
      <c r="Q63" s="43" t="n">
        <v>2</v>
      </c>
    </row>
    <row r="64" s="42" customFormat="true" ht="21" hidden="false" customHeight="true" outlineLevel="0" collapsed="false">
      <c r="A64" s="44" t="n">
        <v>55</v>
      </c>
      <c r="B64" s="45" t="s">
        <v>173</v>
      </c>
      <c r="C64" s="46" t="s">
        <v>174</v>
      </c>
      <c r="D64" s="45" t="s">
        <v>178</v>
      </c>
      <c r="E64" s="47" t="s">
        <v>166</v>
      </c>
      <c r="F64" s="47" t="n">
        <v>3</v>
      </c>
      <c r="G64" s="48" t="s">
        <v>79</v>
      </c>
      <c r="H64" s="48" t="s">
        <v>53</v>
      </c>
      <c r="I64" s="49" t="s">
        <v>54</v>
      </c>
      <c r="J64" s="50" t="s">
        <v>111</v>
      </c>
      <c r="K64" s="51" t="s">
        <v>179</v>
      </c>
      <c r="L64" s="52" t="s">
        <v>180</v>
      </c>
      <c r="M64" s="53" t="s">
        <v>83</v>
      </c>
      <c r="N64" s="51" t="s">
        <v>45</v>
      </c>
      <c r="O64" s="54"/>
      <c r="P64" s="42" t="s">
        <v>36</v>
      </c>
      <c r="Q64" s="43" t="n">
        <v>2</v>
      </c>
    </row>
    <row r="65" s="42" customFormat="true" ht="21" hidden="false" customHeight="true" outlineLevel="0" collapsed="false">
      <c r="A65" s="44" t="n">
        <v>56</v>
      </c>
      <c r="B65" s="45" t="s">
        <v>173</v>
      </c>
      <c r="C65" s="46" t="s">
        <v>174</v>
      </c>
      <c r="D65" s="45" t="s">
        <v>91</v>
      </c>
      <c r="E65" s="47" t="s">
        <v>166</v>
      </c>
      <c r="F65" s="47" t="n">
        <v>3</v>
      </c>
      <c r="G65" s="48" t="s">
        <v>79</v>
      </c>
      <c r="H65" s="48" t="s">
        <v>53</v>
      </c>
      <c r="I65" s="49" t="s">
        <v>59</v>
      </c>
      <c r="J65" s="50" t="s">
        <v>60</v>
      </c>
      <c r="K65" s="51" t="s">
        <v>176</v>
      </c>
      <c r="L65" s="52" t="s">
        <v>177</v>
      </c>
      <c r="M65" s="53" t="s">
        <v>83</v>
      </c>
      <c r="N65" s="51" t="s">
        <v>45</v>
      </c>
      <c r="O65" s="54"/>
      <c r="P65" s="42" t="s">
        <v>36</v>
      </c>
      <c r="Q65" s="43" t="n">
        <v>2</v>
      </c>
    </row>
    <row r="66" s="42" customFormat="true" ht="21" hidden="false" customHeight="true" outlineLevel="0" collapsed="false">
      <c r="A66" s="44" t="n">
        <v>57</v>
      </c>
      <c r="B66" s="45" t="s">
        <v>173</v>
      </c>
      <c r="C66" s="46" t="s">
        <v>174</v>
      </c>
      <c r="D66" s="45" t="s">
        <v>84</v>
      </c>
      <c r="E66" s="47" t="s">
        <v>166</v>
      </c>
      <c r="F66" s="47" t="n">
        <v>3</v>
      </c>
      <c r="G66" s="48" t="s">
        <v>79</v>
      </c>
      <c r="H66" s="48" t="s">
        <v>85</v>
      </c>
      <c r="I66" s="49" t="s">
        <v>65</v>
      </c>
      <c r="J66" s="50" t="s">
        <v>66</v>
      </c>
      <c r="K66" s="51" t="s">
        <v>181</v>
      </c>
      <c r="L66" s="52" t="s">
        <v>182</v>
      </c>
      <c r="M66" s="53" t="s">
        <v>83</v>
      </c>
      <c r="N66" s="51" t="s">
        <v>45</v>
      </c>
      <c r="O66" s="54"/>
      <c r="P66" s="42" t="s">
        <v>36</v>
      </c>
      <c r="Q66" s="43" t="n">
        <v>2</v>
      </c>
    </row>
    <row r="67" s="42" customFormat="true" ht="21" hidden="false" customHeight="true" outlineLevel="0" collapsed="false">
      <c r="A67" s="44" t="n">
        <v>58</v>
      </c>
      <c r="B67" s="45" t="s">
        <v>173</v>
      </c>
      <c r="C67" s="46" t="s">
        <v>174</v>
      </c>
      <c r="D67" s="45" t="s">
        <v>183</v>
      </c>
      <c r="E67" s="47" t="s">
        <v>166</v>
      </c>
      <c r="F67" s="47" t="n">
        <v>3</v>
      </c>
      <c r="G67" s="48" t="s">
        <v>79</v>
      </c>
      <c r="H67" s="48" t="s">
        <v>64</v>
      </c>
      <c r="I67" s="49" t="s">
        <v>69</v>
      </c>
      <c r="J67" s="50" t="s">
        <v>70</v>
      </c>
      <c r="K67" s="51" t="s">
        <v>184</v>
      </c>
      <c r="L67" s="52" t="s">
        <v>185</v>
      </c>
      <c r="M67" s="53" t="s">
        <v>83</v>
      </c>
      <c r="N67" s="51" t="s">
        <v>45</v>
      </c>
      <c r="O67" s="54"/>
      <c r="P67" s="42" t="s">
        <v>36</v>
      </c>
      <c r="Q67" s="43" t="n">
        <v>2</v>
      </c>
    </row>
    <row r="68" s="42" customFormat="true" ht="21" hidden="false" customHeight="true" outlineLevel="0" collapsed="false">
      <c r="A68" s="75" t="n">
        <v>59</v>
      </c>
      <c r="B68" s="76" t="s">
        <v>173</v>
      </c>
      <c r="C68" s="77" t="s">
        <v>174</v>
      </c>
      <c r="D68" s="76" t="s">
        <v>186</v>
      </c>
      <c r="E68" s="78" t="s">
        <v>166</v>
      </c>
      <c r="F68" s="78" t="n">
        <v>3</v>
      </c>
      <c r="G68" s="79" t="s">
        <v>79</v>
      </c>
      <c r="H68" s="79" t="s">
        <v>172</v>
      </c>
      <c r="I68" s="80" t="s">
        <v>72</v>
      </c>
      <c r="J68" s="81" t="s">
        <v>187</v>
      </c>
      <c r="K68" s="82" t="s">
        <v>181</v>
      </c>
      <c r="L68" s="83" t="s">
        <v>182</v>
      </c>
      <c r="M68" s="84" t="s">
        <v>83</v>
      </c>
      <c r="N68" s="82" t="s">
        <v>45</v>
      </c>
      <c r="O68" s="85"/>
      <c r="P68" s="42" t="s">
        <v>36</v>
      </c>
      <c r="Q68" s="43" t="n">
        <v>2</v>
      </c>
    </row>
    <row r="69" customFormat="false" ht="9.75" hidden="false" customHeight="true" outlineLevel="0" collapsed="false"/>
    <row r="70" s="86" customFormat="true" ht="19.5" hidden="true" customHeight="true" outlineLevel="0" collapsed="false">
      <c r="B70" s="87" t="s">
        <v>188</v>
      </c>
      <c r="C70" s="88"/>
      <c r="D70" s="88"/>
      <c r="E70" s="89"/>
      <c r="F70" s="89"/>
      <c r="G70" s="89"/>
      <c r="H70" s="89"/>
      <c r="I70" s="89"/>
      <c r="J70" s="90"/>
      <c r="K70" s="91"/>
      <c r="L70" s="89"/>
      <c r="M70" s="89"/>
      <c r="N70" s="89"/>
      <c r="O70" s="89"/>
      <c r="Q70" s="92"/>
    </row>
    <row r="71" s="86" customFormat="true" ht="19.5" hidden="true" customHeight="true" outlineLevel="0" collapsed="false">
      <c r="B71" s="93" t="s">
        <v>189</v>
      </c>
      <c r="C71" s="88"/>
      <c r="D71" s="88"/>
      <c r="E71" s="89"/>
      <c r="F71" s="89"/>
      <c r="G71" s="89"/>
      <c r="H71" s="89"/>
      <c r="I71" s="89"/>
      <c r="J71" s="90"/>
      <c r="K71" s="91"/>
      <c r="L71" s="89"/>
      <c r="M71" s="89"/>
      <c r="N71" s="89"/>
      <c r="O71" s="89"/>
      <c r="Q71" s="92"/>
    </row>
    <row r="72" s="94" customFormat="true" ht="19.5" hidden="true" customHeight="true" outlineLevel="0" collapsed="false">
      <c r="B72" s="88" t="s">
        <v>190</v>
      </c>
      <c r="C72" s="95"/>
      <c r="D72" s="96"/>
      <c r="E72" s="97"/>
      <c r="F72" s="97"/>
      <c r="G72" s="97"/>
      <c r="H72" s="97"/>
      <c r="I72" s="97"/>
      <c r="J72" s="98"/>
      <c r="K72" s="97"/>
      <c r="L72" s="97"/>
      <c r="M72" s="97"/>
      <c r="N72" s="97"/>
      <c r="O72" s="97"/>
      <c r="Q72" s="6"/>
    </row>
    <row r="73" s="86" customFormat="true" ht="19.5" hidden="true" customHeight="true" outlineLevel="0" collapsed="false">
      <c r="B73" s="99" t="s">
        <v>191</v>
      </c>
      <c r="C73" s="88"/>
      <c r="D73" s="88"/>
      <c r="E73" s="89"/>
      <c r="F73" s="89"/>
      <c r="G73" s="89"/>
      <c r="H73" s="89"/>
      <c r="I73" s="89"/>
      <c r="J73" s="90"/>
      <c r="K73" s="91"/>
      <c r="L73" s="89"/>
      <c r="M73" s="89"/>
      <c r="N73" s="89"/>
      <c r="O73" s="89"/>
      <c r="Q73" s="92"/>
    </row>
    <row r="74" s="86" customFormat="true" ht="13.5" hidden="true" customHeight="true" outlineLevel="0" collapsed="false">
      <c r="B74" s="88"/>
      <c r="C74" s="88"/>
      <c r="D74" s="88"/>
      <c r="E74" s="89"/>
      <c r="F74" s="89"/>
      <c r="G74" s="89"/>
      <c r="H74" s="89"/>
      <c r="I74" s="89"/>
      <c r="J74" s="90"/>
      <c r="K74" s="91"/>
      <c r="L74" s="91"/>
      <c r="M74" s="91"/>
      <c r="N74" s="91"/>
      <c r="O74" s="91"/>
      <c r="Q74" s="92"/>
    </row>
    <row r="75" s="86" customFormat="true" ht="16.5" hidden="true" customHeight="true" outlineLevel="0" collapsed="false">
      <c r="B75" s="88"/>
      <c r="C75" s="88"/>
      <c r="E75" s="11"/>
      <c r="F75" s="11"/>
      <c r="G75" s="11"/>
      <c r="H75" s="11"/>
      <c r="I75" s="11"/>
      <c r="J75" s="100"/>
      <c r="L75" s="11" t="s">
        <v>192</v>
      </c>
      <c r="M75" s="11"/>
      <c r="N75" s="11"/>
      <c r="O75" s="11"/>
      <c r="Q75" s="92"/>
    </row>
    <row r="76" s="86" customFormat="true" ht="16.5" hidden="true" customHeight="true" outlineLevel="0" collapsed="false">
      <c r="B76" s="88"/>
      <c r="C76" s="88"/>
      <c r="E76" s="101"/>
      <c r="F76" s="101"/>
      <c r="G76" s="101"/>
      <c r="H76" s="101"/>
      <c r="I76" s="101"/>
      <c r="J76" s="100"/>
      <c r="L76" s="101" t="s">
        <v>193</v>
      </c>
      <c r="M76" s="101"/>
      <c r="N76" s="101"/>
      <c r="O76" s="101"/>
      <c r="Q76" s="92"/>
    </row>
    <row r="77" customFormat="false" ht="16.5" hidden="true" customHeight="true" outlineLevel="0" collapsed="false">
      <c r="B77" s="88"/>
      <c r="C77" s="88"/>
      <c r="E77" s="101"/>
      <c r="F77" s="101"/>
      <c r="G77" s="101"/>
      <c r="H77" s="101"/>
      <c r="I77" s="101"/>
      <c r="J77" s="100"/>
      <c r="L77" s="101" t="s">
        <v>194</v>
      </c>
      <c r="M77" s="101"/>
      <c r="N77" s="101"/>
      <c r="O77" s="101"/>
    </row>
    <row r="78" customFormat="false" ht="16.5" hidden="true" customHeight="true" outlineLevel="0" collapsed="false">
      <c r="B78" s="88"/>
      <c r="C78" s="88"/>
      <c r="E78" s="101"/>
      <c r="F78" s="101"/>
      <c r="G78" s="101"/>
      <c r="H78" s="101"/>
      <c r="I78" s="101"/>
      <c r="J78" s="100"/>
      <c r="L78" s="101" t="s">
        <v>195</v>
      </c>
      <c r="M78" s="101"/>
      <c r="N78" s="101"/>
      <c r="O78" s="101"/>
    </row>
    <row r="79" customFormat="false" ht="16.5" hidden="true" customHeight="true" outlineLevel="0" collapsed="false">
      <c r="B79" s="88"/>
      <c r="C79" s="88"/>
      <c r="L79" s="2"/>
      <c r="M79" s="5"/>
      <c r="N79" s="5"/>
      <c r="O79" s="5"/>
    </row>
    <row r="80" customFormat="false" ht="16.5" hidden="true" customHeight="true" outlineLevel="0" collapsed="false">
      <c r="B80" s="88"/>
      <c r="C80" s="88"/>
      <c r="L80" s="2"/>
      <c r="M80" s="5"/>
      <c r="N80" s="5"/>
      <c r="O80" s="5"/>
    </row>
    <row r="81" customFormat="false" ht="16.5" hidden="true" customHeight="true" outlineLevel="0" collapsed="false">
      <c r="B81" s="88"/>
      <c r="C81" s="88"/>
      <c r="L81" s="2"/>
      <c r="M81" s="5"/>
      <c r="N81" s="5"/>
      <c r="O81" s="5"/>
    </row>
    <row r="82" customFormat="false" ht="16.5" hidden="true" customHeight="true" outlineLevel="0" collapsed="false">
      <c r="B82" s="88"/>
      <c r="C82" s="88"/>
      <c r="L82" s="2"/>
      <c r="M82" s="5"/>
      <c r="N82" s="5"/>
      <c r="O82" s="5"/>
    </row>
    <row r="83" customFormat="false" ht="18.75" hidden="true" customHeight="true" outlineLevel="0" collapsed="false">
      <c r="B83" s="88"/>
      <c r="C83" s="88"/>
      <c r="L83" s="2"/>
      <c r="M83" s="5"/>
      <c r="N83" s="5"/>
      <c r="O83" s="5"/>
    </row>
    <row r="84" customFormat="false" ht="16.5" hidden="true" customHeight="true" outlineLevel="0" collapsed="false">
      <c r="B84" s="88"/>
      <c r="C84" s="88"/>
      <c r="E84" s="101"/>
      <c r="F84" s="101"/>
      <c r="G84" s="101"/>
      <c r="H84" s="101"/>
      <c r="I84" s="101"/>
      <c r="J84" s="100"/>
      <c r="L84" s="101" t="s">
        <v>196</v>
      </c>
      <c r="M84" s="101"/>
      <c r="N84" s="101"/>
      <c r="O84" s="101"/>
    </row>
    <row r="87" customFormat="false" ht="17.4" hidden="false" customHeight="false" outlineLevel="0" collapsed="false">
      <c r="L87" s="102" t="s">
        <v>197</v>
      </c>
    </row>
  </sheetData>
  <mergeCells count="8">
    <mergeCell ref="B1:C1"/>
    <mergeCell ref="D1:O1"/>
    <mergeCell ref="B2:C2"/>
    <mergeCell ref="D2:O2"/>
    <mergeCell ref="B4:O4"/>
    <mergeCell ref="B5:O5"/>
    <mergeCell ref="B6:O6"/>
    <mergeCell ref="A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R16" activeCellId="0" sqref="R1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12.43"/>
    <col collapsed="false" customWidth="true" hidden="false" outlineLevel="0" max="3" min="3" style="1" width="34.32"/>
    <col collapsed="false" customWidth="true" hidden="false" outlineLevel="0" max="4" min="4" style="2" width="9.43"/>
    <col collapsed="false" customWidth="true" hidden="false" outlineLevel="0" max="5" min="5" style="3" width="11.66"/>
    <col collapsed="false" customWidth="true" hidden="false" outlineLevel="0" max="6" min="6" style="3" width="5.87"/>
    <col collapsed="false" customWidth="true" hidden="false" outlineLevel="0" max="7" min="7" style="3" width="6.87"/>
    <col collapsed="false" customWidth="true" hidden="false" outlineLevel="0" max="8" min="8" style="3" width="5.99"/>
    <col collapsed="false" customWidth="true" hidden="false" outlineLevel="0" max="9" min="9" style="3" width="10.55"/>
    <col collapsed="false" customWidth="true" hidden="false" outlineLevel="0" max="10" min="10" style="4" width="9.99"/>
    <col collapsed="false" customWidth="true" hidden="false" outlineLevel="0" max="11" min="11" style="5" width="8.66"/>
    <col collapsed="false" customWidth="true" hidden="false" outlineLevel="0" max="12" min="12" style="5" width="21.88"/>
    <col collapsed="false" customWidth="true" hidden="false" outlineLevel="0" max="13" min="13" style="1" width="5.99"/>
    <col collapsed="false" customWidth="true" hidden="false" outlineLevel="0" max="14" min="14" style="1" width="7.1"/>
    <col collapsed="false" customWidth="true" hidden="false" outlineLevel="0" max="15" min="15" style="1" width="7.99"/>
    <col collapsed="false" customWidth="false" hidden="false" outlineLevel="0" max="257" min="16" style="1" width="9.1"/>
  </cols>
  <sheetData>
    <row r="1" s="7" customFormat="true" ht="15" hidden="false" customHeight="true" outlineLevel="0" collapsed="false">
      <c r="A1" s="103"/>
      <c r="B1" s="8" t="s">
        <v>0</v>
      </c>
      <c r="C1" s="8"/>
      <c r="D1" s="9" t="s">
        <v>1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s="7" customFormat="true" ht="15" hidden="false" customHeight="true" outlineLevel="0" collapsed="false">
      <c r="A2" s="103"/>
      <c r="B2" s="9" t="s">
        <v>2</v>
      </c>
      <c r="C2" s="9"/>
      <c r="D2" s="9" t="s">
        <v>3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9.75" hidden="false" customHeight="true" outlineLevel="0" collapsed="false">
      <c r="B3" s="11"/>
      <c r="D3" s="1"/>
    </row>
    <row r="4" s="12" customFormat="true" ht="24.75" hidden="false" customHeight="true" outlineLevel="0" collapsed="false">
      <c r="B4" s="13" t="s">
        <v>4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</row>
    <row r="5" s="12" customFormat="true" ht="19.5" hidden="false" customHeight="true" outlineLevel="0" collapsed="false">
      <c r="B5" s="13" t="s">
        <v>5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</row>
    <row r="6" s="12" customFormat="true" ht="22.8" hidden="false" customHeight="true" outlineLevel="0" collapsed="false">
      <c r="B6" s="13" t="s">
        <v>6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</row>
    <row r="7" s="12" customFormat="true" ht="58.2" hidden="false" customHeight="true" outlineLevel="0" collapsed="false">
      <c r="A7" s="15" t="s">
        <v>198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</row>
    <row r="8" customFormat="false" ht="12.75" hidden="false" customHeight="true" outlineLevel="0" collapsed="false">
      <c r="B8" s="16"/>
      <c r="C8" s="16"/>
      <c r="D8" s="16"/>
      <c r="G8" s="17"/>
      <c r="H8" s="17"/>
      <c r="I8" s="17"/>
      <c r="J8" s="18"/>
      <c r="K8" s="19"/>
      <c r="L8" s="19"/>
    </row>
    <row r="9" s="29" customFormat="true" ht="44.25" hidden="false" customHeight="true" outlineLevel="0" collapsed="false">
      <c r="A9" s="104" t="s">
        <v>8</v>
      </c>
      <c r="B9" s="21" t="s">
        <v>9</v>
      </c>
      <c r="C9" s="21" t="s">
        <v>10</v>
      </c>
      <c r="D9" s="22" t="s">
        <v>11</v>
      </c>
      <c r="E9" s="23" t="s">
        <v>12</v>
      </c>
      <c r="F9" s="23" t="s">
        <v>13</v>
      </c>
      <c r="G9" s="24" t="s">
        <v>14</v>
      </c>
      <c r="H9" s="24" t="s">
        <v>15</v>
      </c>
      <c r="I9" s="25" t="s">
        <v>16</v>
      </c>
      <c r="J9" s="26" t="s">
        <v>17</v>
      </c>
      <c r="K9" s="27" t="s">
        <v>18</v>
      </c>
      <c r="L9" s="27" t="s">
        <v>19</v>
      </c>
      <c r="M9" s="22" t="s">
        <v>20</v>
      </c>
      <c r="N9" s="22" t="s">
        <v>21</v>
      </c>
      <c r="O9" s="28" t="s">
        <v>22</v>
      </c>
    </row>
    <row r="10" s="88" customFormat="true" ht="19.2" hidden="false" customHeight="true" outlineLevel="0" collapsed="false">
      <c r="A10" s="105" t="n">
        <v>1</v>
      </c>
      <c r="B10" s="106" t="s">
        <v>199</v>
      </c>
      <c r="C10" s="107" t="s">
        <v>200</v>
      </c>
      <c r="D10" s="106" t="s">
        <v>201</v>
      </c>
      <c r="E10" s="108" t="s">
        <v>202</v>
      </c>
      <c r="F10" s="108" t="n">
        <v>2</v>
      </c>
      <c r="G10" s="108" t="s">
        <v>28</v>
      </c>
      <c r="H10" s="108" t="n">
        <v>41</v>
      </c>
      <c r="I10" s="109" t="s">
        <v>30</v>
      </c>
      <c r="J10" s="110" t="s">
        <v>203</v>
      </c>
      <c r="K10" s="111" t="s">
        <v>204</v>
      </c>
      <c r="L10" s="112" t="s">
        <v>205</v>
      </c>
      <c r="M10" s="113" t="s">
        <v>34</v>
      </c>
      <c r="N10" s="111" t="s">
        <v>206</v>
      </c>
      <c r="O10" s="114"/>
    </row>
    <row r="11" s="88" customFormat="true" ht="19.2" hidden="false" customHeight="true" outlineLevel="0" collapsed="false">
      <c r="A11" s="115" t="n">
        <f aca="false">A10+1</f>
        <v>2</v>
      </c>
      <c r="B11" s="116" t="s">
        <v>207</v>
      </c>
      <c r="C11" s="117" t="s">
        <v>208</v>
      </c>
      <c r="D11" s="116" t="s">
        <v>209</v>
      </c>
      <c r="E11" s="118" t="s">
        <v>202</v>
      </c>
      <c r="F11" s="118" t="n">
        <v>2</v>
      </c>
      <c r="G11" s="118" t="s">
        <v>28</v>
      </c>
      <c r="H11" s="118" t="n">
        <v>28</v>
      </c>
      <c r="I11" s="119" t="s">
        <v>40</v>
      </c>
      <c r="J11" s="120" t="s">
        <v>99</v>
      </c>
      <c r="K11" s="121" t="s">
        <v>210</v>
      </c>
      <c r="L11" s="122" t="s">
        <v>211</v>
      </c>
      <c r="M11" s="123" t="s">
        <v>34</v>
      </c>
      <c r="N11" s="121" t="s">
        <v>45</v>
      </c>
      <c r="O11" s="124"/>
    </row>
    <row r="12" s="88" customFormat="true" ht="19.2" hidden="false" customHeight="true" outlineLevel="0" collapsed="false">
      <c r="A12" s="115" t="n">
        <f aca="false">A11+1</f>
        <v>3</v>
      </c>
      <c r="B12" s="116" t="s">
        <v>212</v>
      </c>
      <c r="C12" s="117" t="s">
        <v>213</v>
      </c>
      <c r="D12" s="116" t="s">
        <v>214</v>
      </c>
      <c r="E12" s="118" t="s">
        <v>202</v>
      </c>
      <c r="F12" s="118" t="n">
        <v>2</v>
      </c>
      <c r="G12" s="118" t="s">
        <v>28</v>
      </c>
      <c r="H12" s="118" t="s">
        <v>152</v>
      </c>
      <c r="I12" s="119" t="s">
        <v>54</v>
      </c>
      <c r="J12" s="120" t="s">
        <v>215</v>
      </c>
      <c r="K12" s="121" t="s">
        <v>216</v>
      </c>
      <c r="L12" s="122" t="s">
        <v>217</v>
      </c>
      <c r="M12" s="123" t="s">
        <v>44</v>
      </c>
      <c r="N12" s="121" t="s">
        <v>35</v>
      </c>
      <c r="O12" s="124"/>
    </row>
    <row r="13" s="88" customFormat="true" ht="19.2" hidden="false" customHeight="true" outlineLevel="0" collapsed="false">
      <c r="A13" s="115" t="n">
        <f aca="false">A12+1</f>
        <v>4</v>
      </c>
      <c r="B13" s="116" t="s">
        <v>212</v>
      </c>
      <c r="C13" s="117" t="s">
        <v>213</v>
      </c>
      <c r="D13" s="116" t="s">
        <v>214</v>
      </c>
      <c r="E13" s="118" t="s">
        <v>202</v>
      </c>
      <c r="F13" s="118" t="n">
        <v>2</v>
      </c>
      <c r="G13" s="118" t="s">
        <v>28</v>
      </c>
      <c r="H13" s="118" t="s">
        <v>152</v>
      </c>
      <c r="I13" s="119" t="s">
        <v>59</v>
      </c>
      <c r="J13" s="120" t="s">
        <v>218</v>
      </c>
      <c r="K13" s="121" t="s">
        <v>216</v>
      </c>
      <c r="L13" s="122" t="s">
        <v>217</v>
      </c>
      <c r="M13" s="123" t="s">
        <v>44</v>
      </c>
      <c r="N13" s="121" t="s">
        <v>35</v>
      </c>
      <c r="O13" s="124"/>
    </row>
    <row r="14" s="88" customFormat="true" ht="19.2" hidden="false" customHeight="true" outlineLevel="0" collapsed="false">
      <c r="A14" s="115" t="n">
        <f aca="false">A13+1</f>
        <v>5</v>
      </c>
      <c r="B14" s="116" t="s">
        <v>212</v>
      </c>
      <c r="C14" s="117" t="s">
        <v>213</v>
      </c>
      <c r="D14" s="116" t="s">
        <v>219</v>
      </c>
      <c r="E14" s="118" t="s">
        <v>202</v>
      </c>
      <c r="F14" s="118" t="n">
        <v>2</v>
      </c>
      <c r="G14" s="118" t="s">
        <v>28</v>
      </c>
      <c r="H14" s="118" t="s">
        <v>152</v>
      </c>
      <c r="I14" s="119" t="s">
        <v>65</v>
      </c>
      <c r="J14" s="120" t="s">
        <v>73</v>
      </c>
      <c r="K14" s="121" t="s">
        <v>216</v>
      </c>
      <c r="L14" s="122" t="s">
        <v>217</v>
      </c>
      <c r="M14" s="123" t="s">
        <v>44</v>
      </c>
      <c r="N14" s="121" t="s">
        <v>35</v>
      </c>
      <c r="O14" s="124"/>
    </row>
    <row r="15" s="88" customFormat="true" ht="19.2" hidden="false" customHeight="true" outlineLevel="0" collapsed="false">
      <c r="A15" s="115" t="n">
        <f aca="false">A14+1</f>
        <v>6</v>
      </c>
      <c r="B15" s="116" t="s">
        <v>212</v>
      </c>
      <c r="C15" s="117" t="s">
        <v>213</v>
      </c>
      <c r="D15" s="116" t="s">
        <v>219</v>
      </c>
      <c r="E15" s="118" t="s">
        <v>202</v>
      </c>
      <c r="F15" s="118" t="n">
        <v>2</v>
      </c>
      <c r="G15" s="118" t="s">
        <v>28</v>
      </c>
      <c r="H15" s="118" t="s">
        <v>220</v>
      </c>
      <c r="I15" s="119" t="s">
        <v>69</v>
      </c>
      <c r="J15" s="120" t="s">
        <v>41</v>
      </c>
      <c r="K15" s="121" t="s">
        <v>216</v>
      </c>
      <c r="L15" s="122" t="s">
        <v>217</v>
      </c>
      <c r="M15" s="123" t="s">
        <v>44</v>
      </c>
      <c r="N15" s="121" t="s">
        <v>35</v>
      </c>
      <c r="O15" s="124"/>
    </row>
    <row r="16" s="88" customFormat="true" ht="19.2" hidden="false" customHeight="true" outlineLevel="0" collapsed="false">
      <c r="A16" s="115" t="n">
        <f aca="false">A15+1</f>
        <v>7</v>
      </c>
      <c r="B16" s="116" t="s">
        <v>221</v>
      </c>
      <c r="C16" s="117" t="s">
        <v>222</v>
      </c>
      <c r="D16" s="116" t="s">
        <v>135</v>
      </c>
      <c r="E16" s="118" t="s">
        <v>202</v>
      </c>
      <c r="F16" s="118" t="n">
        <v>3</v>
      </c>
      <c r="G16" s="118" t="s">
        <v>79</v>
      </c>
      <c r="H16" s="118" t="s">
        <v>64</v>
      </c>
      <c r="I16" s="119" t="s">
        <v>30</v>
      </c>
      <c r="J16" s="120" t="s">
        <v>73</v>
      </c>
      <c r="K16" s="121" t="s">
        <v>223</v>
      </c>
      <c r="L16" s="122" t="s">
        <v>224</v>
      </c>
      <c r="M16" s="123" t="s">
        <v>44</v>
      </c>
      <c r="N16" s="121" t="s">
        <v>45</v>
      </c>
      <c r="O16" s="125"/>
    </row>
    <row r="17" s="88" customFormat="true" ht="19.2" hidden="false" customHeight="true" outlineLevel="0" collapsed="false">
      <c r="A17" s="115" t="n">
        <f aca="false">A16+1</f>
        <v>8</v>
      </c>
      <c r="B17" s="116" t="s">
        <v>221</v>
      </c>
      <c r="C17" s="117" t="s">
        <v>222</v>
      </c>
      <c r="D17" s="116" t="s">
        <v>135</v>
      </c>
      <c r="E17" s="118" t="s">
        <v>202</v>
      </c>
      <c r="F17" s="118" t="n">
        <v>3</v>
      </c>
      <c r="G17" s="118" t="s">
        <v>79</v>
      </c>
      <c r="H17" s="118" t="s">
        <v>64</v>
      </c>
      <c r="I17" s="119" t="s">
        <v>40</v>
      </c>
      <c r="J17" s="120" t="s">
        <v>60</v>
      </c>
      <c r="K17" s="121" t="s">
        <v>223</v>
      </c>
      <c r="L17" s="122" t="s">
        <v>224</v>
      </c>
      <c r="M17" s="123" t="s">
        <v>44</v>
      </c>
      <c r="N17" s="121" t="s">
        <v>45</v>
      </c>
      <c r="O17" s="125"/>
    </row>
    <row r="18" s="88" customFormat="true" ht="19.2" hidden="false" customHeight="true" outlineLevel="0" collapsed="false">
      <c r="A18" s="115" t="n">
        <f aca="false">A17+1</f>
        <v>9</v>
      </c>
      <c r="B18" s="116" t="s">
        <v>221</v>
      </c>
      <c r="C18" s="117" t="s">
        <v>222</v>
      </c>
      <c r="D18" s="116" t="s">
        <v>135</v>
      </c>
      <c r="E18" s="118" t="s">
        <v>202</v>
      </c>
      <c r="F18" s="118" t="n">
        <v>3</v>
      </c>
      <c r="G18" s="118" t="s">
        <v>79</v>
      </c>
      <c r="H18" s="118" t="s">
        <v>53</v>
      </c>
      <c r="I18" s="119" t="s">
        <v>54</v>
      </c>
      <c r="J18" s="120" t="s">
        <v>218</v>
      </c>
      <c r="K18" s="121" t="s">
        <v>223</v>
      </c>
      <c r="L18" s="122" t="s">
        <v>224</v>
      </c>
      <c r="M18" s="123" t="s">
        <v>44</v>
      </c>
      <c r="N18" s="121" t="s">
        <v>45</v>
      </c>
      <c r="O18" s="125"/>
    </row>
    <row r="19" s="88" customFormat="true" ht="19.2" hidden="false" customHeight="true" outlineLevel="0" collapsed="false">
      <c r="A19" s="115" t="n">
        <f aca="false">A18+1</f>
        <v>10</v>
      </c>
      <c r="B19" s="116" t="s">
        <v>221</v>
      </c>
      <c r="C19" s="117" t="s">
        <v>222</v>
      </c>
      <c r="D19" s="116" t="s">
        <v>118</v>
      </c>
      <c r="E19" s="118" t="s">
        <v>202</v>
      </c>
      <c r="F19" s="118" t="n">
        <v>3</v>
      </c>
      <c r="G19" s="118" t="s">
        <v>79</v>
      </c>
      <c r="H19" s="118" t="s">
        <v>53</v>
      </c>
      <c r="I19" s="119" t="s">
        <v>59</v>
      </c>
      <c r="J19" s="120" t="s">
        <v>215</v>
      </c>
      <c r="K19" s="121" t="s">
        <v>225</v>
      </c>
      <c r="L19" s="122" t="s">
        <v>226</v>
      </c>
      <c r="M19" s="123" t="s">
        <v>44</v>
      </c>
      <c r="N19" s="121" t="s">
        <v>45</v>
      </c>
      <c r="O19" s="125"/>
    </row>
    <row r="20" s="88" customFormat="true" ht="19.2" hidden="false" customHeight="true" outlineLevel="0" collapsed="false">
      <c r="A20" s="115" t="n">
        <f aca="false">A19+1</f>
        <v>11</v>
      </c>
      <c r="B20" s="116" t="s">
        <v>221</v>
      </c>
      <c r="C20" s="117" t="s">
        <v>222</v>
      </c>
      <c r="D20" s="116" t="s">
        <v>130</v>
      </c>
      <c r="E20" s="118" t="s">
        <v>202</v>
      </c>
      <c r="F20" s="118" t="n">
        <v>3</v>
      </c>
      <c r="G20" s="118" t="s">
        <v>79</v>
      </c>
      <c r="H20" s="118" t="s">
        <v>85</v>
      </c>
      <c r="I20" s="119" t="s">
        <v>65</v>
      </c>
      <c r="J20" s="120" t="s">
        <v>41</v>
      </c>
      <c r="K20" s="121" t="s">
        <v>227</v>
      </c>
      <c r="L20" s="122" t="s">
        <v>228</v>
      </c>
      <c r="M20" s="123" t="s">
        <v>44</v>
      </c>
      <c r="N20" s="121" t="s">
        <v>45</v>
      </c>
      <c r="O20" s="125"/>
    </row>
    <row r="21" s="88" customFormat="true" ht="19.2" hidden="false" customHeight="true" outlineLevel="0" collapsed="false">
      <c r="A21" s="115" t="n">
        <f aca="false">A20+1</f>
        <v>12</v>
      </c>
      <c r="B21" s="116" t="s">
        <v>221</v>
      </c>
      <c r="C21" s="117" t="s">
        <v>222</v>
      </c>
      <c r="D21" s="116" t="s">
        <v>130</v>
      </c>
      <c r="E21" s="118" t="s">
        <v>202</v>
      </c>
      <c r="F21" s="118" t="n">
        <v>3</v>
      </c>
      <c r="G21" s="118" t="s">
        <v>79</v>
      </c>
      <c r="H21" s="118" t="s">
        <v>85</v>
      </c>
      <c r="I21" s="119" t="s">
        <v>69</v>
      </c>
      <c r="J21" s="120" t="s">
        <v>203</v>
      </c>
      <c r="K21" s="121" t="s">
        <v>227</v>
      </c>
      <c r="L21" s="122" t="s">
        <v>228</v>
      </c>
      <c r="M21" s="123" t="s">
        <v>44</v>
      </c>
      <c r="N21" s="121" t="s">
        <v>45</v>
      </c>
      <c r="O21" s="125"/>
    </row>
    <row r="22" s="88" customFormat="true" ht="19.2" hidden="false" customHeight="true" outlineLevel="0" collapsed="false">
      <c r="A22" s="126" t="n">
        <f aca="false">A21+1</f>
        <v>13</v>
      </c>
      <c r="B22" s="127" t="s">
        <v>221</v>
      </c>
      <c r="C22" s="128" t="s">
        <v>222</v>
      </c>
      <c r="D22" s="127" t="s">
        <v>130</v>
      </c>
      <c r="E22" s="129" t="s">
        <v>202</v>
      </c>
      <c r="F22" s="129" t="n">
        <v>3</v>
      </c>
      <c r="G22" s="129" t="s">
        <v>79</v>
      </c>
      <c r="H22" s="129" t="s">
        <v>127</v>
      </c>
      <c r="I22" s="130" t="s">
        <v>72</v>
      </c>
      <c r="J22" s="131" t="s">
        <v>66</v>
      </c>
      <c r="K22" s="132" t="s">
        <v>227</v>
      </c>
      <c r="L22" s="133" t="s">
        <v>228</v>
      </c>
      <c r="M22" s="134" t="s">
        <v>44</v>
      </c>
      <c r="N22" s="132" t="s">
        <v>45</v>
      </c>
      <c r="O22" s="135"/>
    </row>
    <row r="23" s="42" customFormat="true" ht="19.2" hidden="false" customHeight="true" outlineLevel="0" collapsed="false">
      <c r="A23" s="136" t="n">
        <f aca="false">A22+1</f>
        <v>14</v>
      </c>
      <c r="B23" s="32" t="s">
        <v>24</v>
      </c>
      <c r="C23" s="33" t="s">
        <v>25</v>
      </c>
      <c r="D23" s="32" t="s">
        <v>26</v>
      </c>
      <c r="E23" s="34" t="s">
        <v>27</v>
      </c>
      <c r="F23" s="34" t="n">
        <v>2</v>
      </c>
      <c r="G23" s="35" t="s">
        <v>28</v>
      </c>
      <c r="H23" s="35" t="s">
        <v>29</v>
      </c>
      <c r="I23" s="36" t="s">
        <v>30</v>
      </c>
      <c r="J23" s="37" t="s">
        <v>31</v>
      </c>
      <c r="K23" s="38" t="s">
        <v>32</v>
      </c>
      <c r="L23" s="39" t="s">
        <v>33</v>
      </c>
      <c r="M23" s="40" t="s">
        <v>34</v>
      </c>
      <c r="N23" s="38" t="s">
        <v>35</v>
      </c>
      <c r="O23" s="41"/>
    </row>
    <row r="24" s="42" customFormat="true" ht="21" hidden="false" customHeight="true" outlineLevel="0" collapsed="false">
      <c r="A24" s="137" t="n">
        <f aca="false">A23+1</f>
        <v>15</v>
      </c>
      <c r="B24" s="45" t="s">
        <v>37</v>
      </c>
      <c r="C24" s="46" t="s">
        <v>38</v>
      </c>
      <c r="D24" s="45" t="s">
        <v>39</v>
      </c>
      <c r="E24" s="47" t="s">
        <v>27</v>
      </c>
      <c r="F24" s="47" t="n">
        <v>2</v>
      </c>
      <c r="G24" s="48" t="s">
        <v>28</v>
      </c>
      <c r="H24" s="48" t="n">
        <v>29</v>
      </c>
      <c r="I24" s="49" t="s">
        <v>40</v>
      </c>
      <c r="J24" s="50" t="s">
        <v>41</v>
      </c>
      <c r="K24" s="51" t="s">
        <v>42</v>
      </c>
      <c r="L24" s="52" t="s">
        <v>43</v>
      </c>
      <c r="M24" s="53" t="s">
        <v>44</v>
      </c>
      <c r="N24" s="51" t="s">
        <v>45</v>
      </c>
      <c r="O24" s="54"/>
    </row>
    <row r="25" s="42" customFormat="true" ht="21" hidden="false" customHeight="true" outlineLevel="0" collapsed="false">
      <c r="A25" s="137" t="n">
        <f aca="false">A24+1</f>
        <v>16</v>
      </c>
      <c r="B25" s="45" t="s">
        <v>46</v>
      </c>
      <c r="C25" s="46" t="s">
        <v>47</v>
      </c>
      <c r="D25" s="45" t="s">
        <v>48</v>
      </c>
      <c r="E25" s="47" t="s">
        <v>27</v>
      </c>
      <c r="F25" s="47" t="n">
        <v>2</v>
      </c>
      <c r="G25" s="48" t="s">
        <v>28</v>
      </c>
      <c r="H25" s="48" t="n">
        <v>15</v>
      </c>
      <c r="I25" s="49" t="s">
        <v>49</v>
      </c>
      <c r="J25" s="50" t="s">
        <v>50</v>
      </c>
      <c r="K25" s="51" t="s">
        <v>51</v>
      </c>
      <c r="L25" s="52" t="s">
        <v>52</v>
      </c>
      <c r="M25" s="53" t="s">
        <v>34</v>
      </c>
      <c r="N25" s="51" t="s">
        <v>45</v>
      </c>
      <c r="O25" s="54"/>
    </row>
    <row r="26" s="42" customFormat="true" ht="21" hidden="false" customHeight="true" outlineLevel="0" collapsed="false">
      <c r="A26" s="137" t="n">
        <f aca="false">A25+1</f>
        <v>17</v>
      </c>
      <c r="B26" s="45" t="s">
        <v>24</v>
      </c>
      <c r="C26" s="46" t="s">
        <v>25</v>
      </c>
      <c r="D26" s="45" t="s">
        <v>26</v>
      </c>
      <c r="E26" s="47" t="s">
        <v>27</v>
      </c>
      <c r="F26" s="47" t="n">
        <v>2</v>
      </c>
      <c r="G26" s="48" t="s">
        <v>28</v>
      </c>
      <c r="H26" s="48" t="s">
        <v>53</v>
      </c>
      <c r="I26" s="49" t="s">
        <v>54</v>
      </c>
      <c r="J26" s="50" t="s">
        <v>55</v>
      </c>
      <c r="K26" s="51" t="s">
        <v>32</v>
      </c>
      <c r="L26" s="52" t="s">
        <v>33</v>
      </c>
      <c r="M26" s="53" t="s">
        <v>34</v>
      </c>
      <c r="N26" s="51" t="s">
        <v>45</v>
      </c>
      <c r="O26" s="54"/>
    </row>
    <row r="27" s="42" customFormat="true" ht="21" hidden="false" customHeight="true" outlineLevel="0" collapsed="false">
      <c r="A27" s="137" t="n">
        <f aca="false">A26+1</f>
        <v>18</v>
      </c>
      <c r="B27" s="45" t="s">
        <v>56</v>
      </c>
      <c r="C27" s="46" t="s">
        <v>57</v>
      </c>
      <c r="D27" s="45" t="s">
        <v>58</v>
      </c>
      <c r="E27" s="47" t="s">
        <v>27</v>
      </c>
      <c r="F27" s="47" t="n">
        <v>2</v>
      </c>
      <c r="G27" s="48" t="s">
        <v>28</v>
      </c>
      <c r="H27" s="48" t="s">
        <v>53</v>
      </c>
      <c r="I27" s="49" t="s">
        <v>59</v>
      </c>
      <c r="J27" s="50" t="s">
        <v>60</v>
      </c>
      <c r="K27" s="51" t="s">
        <v>61</v>
      </c>
      <c r="L27" s="52" t="s">
        <v>62</v>
      </c>
      <c r="M27" s="53" t="s">
        <v>34</v>
      </c>
      <c r="N27" s="51" t="s">
        <v>45</v>
      </c>
      <c r="O27" s="54"/>
    </row>
    <row r="28" s="42" customFormat="true" ht="21" hidden="false" customHeight="true" outlineLevel="0" collapsed="false">
      <c r="A28" s="137" t="n">
        <f aca="false">A27+1</f>
        <v>19</v>
      </c>
      <c r="B28" s="45" t="s">
        <v>24</v>
      </c>
      <c r="C28" s="46" t="s">
        <v>25</v>
      </c>
      <c r="D28" s="45" t="s">
        <v>63</v>
      </c>
      <c r="E28" s="47" t="s">
        <v>27</v>
      </c>
      <c r="F28" s="47" t="n">
        <v>2</v>
      </c>
      <c r="G28" s="48" t="s">
        <v>28</v>
      </c>
      <c r="H28" s="48" t="s">
        <v>64</v>
      </c>
      <c r="I28" s="49" t="s">
        <v>65</v>
      </c>
      <c r="J28" s="50" t="s">
        <v>66</v>
      </c>
      <c r="K28" s="51" t="s">
        <v>67</v>
      </c>
      <c r="L28" s="52" t="s">
        <v>68</v>
      </c>
      <c r="M28" s="53" t="s">
        <v>34</v>
      </c>
      <c r="N28" s="51" t="s">
        <v>45</v>
      </c>
      <c r="O28" s="54"/>
    </row>
    <row r="29" s="42" customFormat="true" ht="21" hidden="false" customHeight="true" outlineLevel="0" collapsed="false">
      <c r="A29" s="137" t="n">
        <f aca="false">A28+1</f>
        <v>20</v>
      </c>
      <c r="B29" s="45" t="s">
        <v>24</v>
      </c>
      <c r="C29" s="46" t="s">
        <v>25</v>
      </c>
      <c r="D29" s="45" t="s">
        <v>63</v>
      </c>
      <c r="E29" s="47" t="s">
        <v>27</v>
      </c>
      <c r="F29" s="47" t="n">
        <v>2</v>
      </c>
      <c r="G29" s="48" t="s">
        <v>28</v>
      </c>
      <c r="H29" s="48" t="s">
        <v>64</v>
      </c>
      <c r="I29" s="49" t="s">
        <v>69</v>
      </c>
      <c r="J29" s="50" t="s">
        <v>70</v>
      </c>
      <c r="K29" s="51" t="s">
        <v>67</v>
      </c>
      <c r="L29" s="52" t="s">
        <v>68</v>
      </c>
      <c r="M29" s="53" t="s">
        <v>34</v>
      </c>
      <c r="N29" s="51" t="s">
        <v>45</v>
      </c>
      <c r="O29" s="54"/>
    </row>
    <row r="30" s="42" customFormat="true" ht="21" hidden="false" customHeight="true" outlineLevel="0" collapsed="false">
      <c r="A30" s="137" t="n">
        <f aca="false">A29+1</f>
        <v>21</v>
      </c>
      <c r="B30" s="55" t="s">
        <v>37</v>
      </c>
      <c r="C30" s="56" t="s">
        <v>38</v>
      </c>
      <c r="D30" s="55" t="s">
        <v>71</v>
      </c>
      <c r="E30" s="57" t="s">
        <v>27</v>
      </c>
      <c r="F30" s="57" t="n">
        <v>2</v>
      </c>
      <c r="G30" s="58" t="s">
        <v>28</v>
      </c>
      <c r="H30" s="58" t="s">
        <v>64</v>
      </c>
      <c r="I30" s="59" t="s">
        <v>72</v>
      </c>
      <c r="J30" s="60" t="s">
        <v>73</v>
      </c>
      <c r="K30" s="61" t="s">
        <v>74</v>
      </c>
      <c r="L30" s="62" t="s">
        <v>75</v>
      </c>
      <c r="M30" s="63" t="s">
        <v>44</v>
      </c>
      <c r="N30" s="61" t="s">
        <v>45</v>
      </c>
      <c r="O30" s="64"/>
    </row>
    <row r="31" s="42" customFormat="true" ht="21" hidden="false" customHeight="true" outlineLevel="0" collapsed="false">
      <c r="A31" s="137" t="n">
        <f aca="false">A30+1</f>
        <v>22</v>
      </c>
      <c r="B31" s="32" t="s">
        <v>76</v>
      </c>
      <c r="C31" s="33" t="s">
        <v>77</v>
      </c>
      <c r="D31" s="32" t="s">
        <v>78</v>
      </c>
      <c r="E31" s="34" t="s">
        <v>27</v>
      </c>
      <c r="F31" s="34" t="n">
        <v>3</v>
      </c>
      <c r="G31" s="35" t="s">
        <v>79</v>
      </c>
      <c r="H31" s="35" t="s">
        <v>80</v>
      </c>
      <c r="I31" s="36" t="s">
        <v>30</v>
      </c>
      <c r="J31" s="37" t="s">
        <v>31</v>
      </c>
      <c r="K31" s="38" t="s">
        <v>81</v>
      </c>
      <c r="L31" s="39" t="s">
        <v>82</v>
      </c>
      <c r="M31" s="40" t="s">
        <v>83</v>
      </c>
      <c r="N31" s="38" t="s">
        <v>45</v>
      </c>
      <c r="O31" s="41"/>
    </row>
    <row r="32" s="42" customFormat="true" ht="21" hidden="false" customHeight="true" outlineLevel="0" collapsed="false">
      <c r="A32" s="137" t="n">
        <f aca="false">A31+1</f>
        <v>23</v>
      </c>
      <c r="B32" s="45" t="s">
        <v>76</v>
      </c>
      <c r="C32" s="46" t="s">
        <v>77</v>
      </c>
      <c r="D32" s="45" t="s">
        <v>84</v>
      </c>
      <c r="E32" s="47" t="s">
        <v>27</v>
      </c>
      <c r="F32" s="47" t="n">
        <v>3</v>
      </c>
      <c r="G32" s="48" t="s">
        <v>79</v>
      </c>
      <c r="H32" s="48" t="s">
        <v>85</v>
      </c>
      <c r="I32" s="49" t="s">
        <v>40</v>
      </c>
      <c r="J32" s="50" t="s">
        <v>41</v>
      </c>
      <c r="K32" s="51" t="s">
        <v>86</v>
      </c>
      <c r="L32" s="52" t="s">
        <v>87</v>
      </c>
      <c r="M32" s="53" t="s">
        <v>83</v>
      </c>
      <c r="N32" s="51" t="s">
        <v>45</v>
      </c>
      <c r="O32" s="54"/>
    </row>
    <row r="33" s="42" customFormat="true" ht="21" hidden="false" customHeight="true" outlineLevel="0" collapsed="false">
      <c r="A33" s="137" t="n">
        <f aca="false">A32+1</f>
        <v>24</v>
      </c>
      <c r="B33" s="45" t="s">
        <v>76</v>
      </c>
      <c r="C33" s="46" t="s">
        <v>77</v>
      </c>
      <c r="D33" s="45" t="s">
        <v>78</v>
      </c>
      <c r="E33" s="47" t="s">
        <v>27</v>
      </c>
      <c r="F33" s="47" t="n">
        <v>3</v>
      </c>
      <c r="G33" s="48" t="s">
        <v>79</v>
      </c>
      <c r="H33" s="48" t="s">
        <v>88</v>
      </c>
      <c r="I33" s="49" t="s">
        <v>49</v>
      </c>
      <c r="J33" s="50" t="s">
        <v>50</v>
      </c>
      <c r="K33" s="51" t="s">
        <v>81</v>
      </c>
      <c r="L33" s="52" t="s">
        <v>82</v>
      </c>
      <c r="M33" s="53" t="s">
        <v>83</v>
      </c>
      <c r="N33" s="51" t="s">
        <v>45</v>
      </c>
      <c r="O33" s="54"/>
    </row>
    <row r="34" s="42" customFormat="true" ht="21" hidden="false" customHeight="true" outlineLevel="0" collapsed="false">
      <c r="A34" s="137" t="n">
        <f aca="false">A33+1</f>
        <v>25</v>
      </c>
      <c r="B34" s="45" t="s">
        <v>76</v>
      </c>
      <c r="C34" s="46" t="s">
        <v>77</v>
      </c>
      <c r="D34" s="45" t="s">
        <v>89</v>
      </c>
      <c r="E34" s="47" t="s">
        <v>27</v>
      </c>
      <c r="F34" s="47" t="n">
        <v>3</v>
      </c>
      <c r="G34" s="48" t="s">
        <v>79</v>
      </c>
      <c r="H34" s="48" t="s">
        <v>53</v>
      </c>
      <c r="I34" s="49" t="s">
        <v>54</v>
      </c>
      <c r="J34" s="50" t="s">
        <v>55</v>
      </c>
      <c r="K34" s="51" t="s">
        <v>86</v>
      </c>
      <c r="L34" s="52" t="s">
        <v>87</v>
      </c>
      <c r="M34" s="53" t="s">
        <v>83</v>
      </c>
      <c r="N34" s="51" t="s">
        <v>45</v>
      </c>
      <c r="O34" s="54"/>
    </row>
    <row r="35" s="42" customFormat="true" ht="21" hidden="false" customHeight="true" outlineLevel="0" collapsed="false">
      <c r="A35" s="137" t="n">
        <f aca="false">A34+1</f>
        <v>26</v>
      </c>
      <c r="B35" s="45" t="s">
        <v>76</v>
      </c>
      <c r="C35" s="46" t="s">
        <v>77</v>
      </c>
      <c r="D35" s="45" t="s">
        <v>89</v>
      </c>
      <c r="E35" s="47" t="s">
        <v>27</v>
      </c>
      <c r="F35" s="47" t="n">
        <v>3</v>
      </c>
      <c r="G35" s="48" t="s">
        <v>79</v>
      </c>
      <c r="H35" s="48" t="s">
        <v>53</v>
      </c>
      <c r="I35" s="49" t="s">
        <v>59</v>
      </c>
      <c r="J35" s="50" t="s">
        <v>60</v>
      </c>
      <c r="K35" s="51" t="s">
        <v>86</v>
      </c>
      <c r="L35" s="52" t="s">
        <v>87</v>
      </c>
      <c r="M35" s="53" t="s">
        <v>83</v>
      </c>
      <c r="N35" s="51" t="s">
        <v>45</v>
      </c>
      <c r="O35" s="54"/>
    </row>
    <row r="36" s="42" customFormat="true" ht="21" hidden="false" customHeight="true" outlineLevel="0" collapsed="false">
      <c r="A36" s="137" t="n">
        <f aca="false">A35+1</f>
        <v>27</v>
      </c>
      <c r="B36" s="45" t="s">
        <v>76</v>
      </c>
      <c r="C36" s="46" t="s">
        <v>77</v>
      </c>
      <c r="D36" s="45" t="s">
        <v>90</v>
      </c>
      <c r="E36" s="47" t="s">
        <v>27</v>
      </c>
      <c r="F36" s="47" t="n">
        <v>3</v>
      </c>
      <c r="G36" s="48" t="s">
        <v>79</v>
      </c>
      <c r="H36" s="48" t="s">
        <v>64</v>
      </c>
      <c r="I36" s="49" t="s">
        <v>65</v>
      </c>
      <c r="J36" s="50" t="s">
        <v>66</v>
      </c>
      <c r="K36" s="51" t="s">
        <v>81</v>
      </c>
      <c r="L36" s="52" t="s">
        <v>82</v>
      </c>
      <c r="M36" s="53" t="s">
        <v>83</v>
      </c>
      <c r="N36" s="51" t="s">
        <v>45</v>
      </c>
      <c r="O36" s="54"/>
    </row>
    <row r="37" s="42" customFormat="true" ht="21" hidden="false" customHeight="true" outlineLevel="0" collapsed="false">
      <c r="A37" s="137" t="n">
        <f aca="false">A36+1</f>
        <v>28</v>
      </c>
      <c r="B37" s="45" t="s">
        <v>76</v>
      </c>
      <c r="C37" s="46" t="s">
        <v>77</v>
      </c>
      <c r="D37" s="45" t="s">
        <v>91</v>
      </c>
      <c r="E37" s="47" t="s">
        <v>27</v>
      </c>
      <c r="F37" s="47" t="n">
        <v>3</v>
      </c>
      <c r="G37" s="48" t="s">
        <v>79</v>
      </c>
      <c r="H37" s="48" t="s">
        <v>64</v>
      </c>
      <c r="I37" s="49" t="s">
        <v>69</v>
      </c>
      <c r="J37" s="50" t="s">
        <v>70</v>
      </c>
      <c r="K37" s="51" t="s">
        <v>92</v>
      </c>
      <c r="L37" s="52" t="s">
        <v>93</v>
      </c>
      <c r="M37" s="53" t="s">
        <v>83</v>
      </c>
      <c r="N37" s="51" t="s">
        <v>45</v>
      </c>
      <c r="O37" s="54"/>
    </row>
    <row r="38" s="42" customFormat="true" ht="21" hidden="false" customHeight="true" outlineLevel="0" collapsed="false">
      <c r="A38" s="137" t="n">
        <f aca="false">A37+1</f>
        <v>29</v>
      </c>
      <c r="B38" s="65" t="s">
        <v>76</v>
      </c>
      <c r="C38" s="66" t="s">
        <v>77</v>
      </c>
      <c r="D38" s="65" t="s">
        <v>94</v>
      </c>
      <c r="E38" s="67" t="s">
        <v>27</v>
      </c>
      <c r="F38" s="67" t="n">
        <v>3</v>
      </c>
      <c r="G38" s="68" t="s">
        <v>79</v>
      </c>
      <c r="H38" s="68" t="s">
        <v>85</v>
      </c>
      <c r="I38" s="69" t="s">
        <v>72</v>
      </c>
      <c r="J38" s="70" t="s">
        <v>73</v>
      </c>
      <c r="K38" s="71" t="s">
        <v>92</v>
      </c>
      <c r="L38" s="72" t="s">
        <v>93</v>
      </c>
      <c r="M38" s="73" t="s">
        <v>83</v>
      </c>
      <c r="N38" s="71" t="s">
        <v>45</v>
      </c>
      <c r="O38" s="74"/>
    </row>
    <row r="39" s="42" customFormat="true" ht="21" hidden="false" customHeight="true" outlineLevel="0" collapsed="false">
      <c r="A39" s="137" t="n">
        <f aca="false">A38+1</f>
        <v>30</v>
      </c>
      <c r="B39" s="32" t="s">
        <v>95</v>
      </c>
      <c r="C39" s="33" t="s">
        <v>96</v>
      </c>
      <c r="D39" s="32" t="s">
        <v>97</v>
      </c>
      <c r="E39" s="34" t="s">
        <v>98</v>
      </c>
      <c r="F39" s="34" t="n">
        <v>2</v>
      </c>
      <c r="G39" s="35" t="s">
        <v>28</v>
      </c>
      <c r="H39" s="35" t="n">
        <v>39</v>
      </c>
      <c r="I39" s="36" t="s">
        <v>30</v>
      </c>
      <c r="J39" s="37" t="s">
        <v>99</v>
      </c>
      <c r="K39" s="38" t="s">
        <v>61</v>
      </c>
      <c r="L39" s="39" t="s">
        <v>62</v>
      </c>
      <c r="M39" s="40" t="s">
        <v>34</v>
      </c>
      <c r="N39" s="38" t="s">
        <v>45</v>
      </c>
      <c r="O39" s="41"/>
    </row>
    <row r="40" s="42" customFormat="true" ht="21" hidden="false" customHeight="true" outlineLevel="0" collapsed="false">
      <c r="A40" s="137" t="n">
        <f aca="false">A39+1</f>
        <v>31</v>
      </c>
      <c r="B40" s="45" t="s">
        <v>100</v>
      </c>
      <c r="C40" s="46" t="s">
        <v>101</v>
      </c>
      <c r="D40" s="45" t="s">
        <v>102</v>
      </c>
      <c r="E40" s="47" t="s">
        <v>98</v>
      </c>
      <c r="F40" s="47" t="n">
        <v>2</v>
      </c>
      <c r="G40" s="48" t="s">
        <v>28</v>
      </c>
      <c r="H40" s="48" t="s">
        <v>64</v>
      </c>
      <c r="I40" s="49" t="s">
        <v>40</v>
      </c>
      <c r="J40" s="50" t="s">
        <v>103</v>
      </c>
      <c r="K40" s="51" t="s">
        <v>104</v>
      </c>
      <c r="L40" s="52" t="s">
        <v>105</v>
      </c>
      <c r="M40" s="53" t="s">
        <v>83</v>
      </c>
      <c r="N40" s="51" t="s">
        <v>35</v>
      </c>
      <c r="O40" s="54"/>
    </row>
    <row r="41" s="42" customFormat="true" ht="21" hidden="false" customHeight="true" outlineLevel="0" collapsed="false">
      <c r="A41" s="137" t="n">
        <f aca="false">A40+1</f>
        <v>32</v>
      </c>
      <c r="B41" s="45" t="s">
        <v>100</v>
      </c>
      <c r="C41" s="46" t="s">
        <v>101</v>
      </c>
      <c r="D41" s="45" t="s">
        <v>102</v>
      </c>
      <c r="E41" s="47" t="s">
        <v>98</v>
      </c>
      <c r="F41" s="47" t="n">
        <v>2</v>
      </c>
      <c r="G41" s="48" t="s">
        <v>28</v>
      </c>
      <c r="H41" s="48" t="s">
        <v>53</v>
      </c>
      <c r="I41" s="49" t="s">
        <v>54</v>
      </c>
      <c r="J41" s="50" t="s">
        <v>106</v>
      </c>
      <c r="K41" s="51" t="s">
        <v>104</v>
      </c>
      <c r="L41" s="52" t="s">
        <v>105</v>
      </c>
      <c r="M41" s="53" t="s">
        <v>83</v>
      </c>
      <c r="N41" s="51" t="s">
        <v>35</v>
      </c>
      <c r="O41" s="54"/>
    </row>
    <row r="42" s="42" customFormat="true" ht="21" hidden="false" customHeight="true" outlineLevel="0" collapsed="false">
      <c r="A42" s="137" t="n">
        <f aca="false">A41+1</f>
        <v>33</v>
      </c>
      <c r="B42" s="45" t="s">
        <v>100</v>
      </c>
      <c r="C42" s="46" t="s">
        <v>101</v>
      </c>
      <c r="D42" s="45" t="s">
        <v>107</v>
      </c>
      <c r="E42" s="47" t="s">
        <v>98</v>
      </c>
      <c r="F42" s="47" t="n">
        <v>2</v>
      </c>
      <c r="G42" s="48" t="s">
        <v>28</v>
      </c>
      <c r="H42" s="48" t="s">
        <v>53</v>
      </c>
      <c r="I42" s="49" t="s">
        <v>59</v>
      </c>
      <c r="J42" s="50" t="s">
        <v>108</v>
      </c>
      <c r="K42" s="51" t="s">
        <v>109</v>
      </c>
      <c r="L42" s="52" t="s">
        <v>110</v>
      </c>
      <c r="M42" s="53" t="s">
        <v>83</v>
      </c>
      <c r="N42" s="51" t="s">
        <v>35</v>
      </c>
      <c r="O42" s="54"/>
    </row>
    <row r="43" s="42" customFormat="true" ht="21" hidden="false" customHeight="true" outlineLevel="0" collapsed="false">
      <c r="A43" s="137" t="n">
        <f aca="false">A42+1</f>
        <v>34</v>
      </c>
      <c r="B43" s="55" t="s">
        <v>100</v>
      </c>
      <c r="C43" s="56" t="s">
        <v>101</v>
      </c>
      <c r="D43" s="55" t="s">
        <v>107</v>
      </c>
      <c r="E43" s="57" t="s">
        <v>98</v>
      </c>
      <c r="F43" s="57" t="n">
        <v>2</v>
      </c>
      <c r="G43" s="58" t="s">
        <v>28</v>
      </c>
      <c r="H43" s="58" t="s">
        <v>80</v>
      </c>
      <c r="I43" s="59" t="s">
        <v>65</v>
      </c>
      <c r="J43" s="60" t="s">
        <v>111</v>
      </c>
      <c r="K43" s="61" t="s">
        <v>109</v>
      </c>
      <c r="L43" s="62" t="s">
        <v>110</v>
      </c>
      <c r="M43" s="63" t="s">
        <v>83</v>
      </c>
      <c r="N43" s="61" t="s">
        <v>35</v>
      </c>
      <c r="O43" s="64"/>
    </row>
    <row r="44" s="42" customFormat="true" ht="21" hidden="false" customHeight="true" outlineLevel="0" collapsed="false">
      <c r="A44" s="137" t="n">
        <f aca="false">A43+1</f>
        <v>35</v>
      </c>
      <c r="B44" s="45" t="s">
        <v>112</v>
      </c>
      <c r="C44" s="46" t="s">
        <v>113</v>
      </c>
      <c r="D44" s="45" t="s">
        <v>114</v>
      </c>
      <c r="E44" s="47" t="s">
        <v>98</v>
      </c>
      <c r="F44" s="47" t="n">
        <v>3</v>
      </c>
      <c r="G44" s="48" t="s">
        <v>79</v>
      </c>
      <c r="H44" s="48" t="s">
        <v>115</v>
      </c>
      <c r="I44" s="49" t="s">
        <v>30</v>
      </c>
      <c r="J44" s="50" t="s">
        <v>99</v>
      </c>
      <c r="K44" s="51" t="s">
        <v>116</v>
      </c>
      <c r="L44" s="52" t="s">
        <v>117</v>
      </c>
      <c r="M44" s="53" t="s">
        <v>44</v>
      </c>
      <c r="N44" s="51" t="s">
        <v>45</v>
      </c>
      <c r="O44" s="54"/>
    </row>
    <row r="45" s="146" customFormat="true" ht="20.25" hidden="false" customHeight="true" outlineLevel="0" collapsed="false">
      <c r="A45" s="137" t="n">
        <f aca="false">A44+1</f>
        <v>36</v>
      </c>
      <c r="B45" s="138" t="s">
        <v>112</v>
      </c>
      <c r="C45" s="139" t="s">
        <v>113</v>
      </c>
      <c r="D45" s="138" t="s">
        <v>114</v>
      </c>
      <c r="E45" s="140" t="s">
        <v>98</v>
      </c>
      <c r="F45" s="140" t="n">
        <v>3</v>
      </c>
      <c r="G45" s="141" t="s">
        <v>79</v>
      </c>
      <c r="H45" s="141" t="s">
        <v>88</v>
      </c>
      <c r="I45" s="142" t="s">
        <v>229</v>
      </c>
      <c r="J45" s="142" t="s">
        <v>230</v>
      </c>
      <c r="K45" s="143" t="s">
        <v>116</v>
      </c>
      <c r="L45" s="144" t="s">
        <v>117</v>
      </c>
      <c r="M45" s="145" t="s">
        <v>44</v>
      </c>
      <c r="N45" s="143" t="s">
        <v>45</v>
      </c>
      <c r="O45" s="143"/>
    </row>
    <row r="46" s="42" customFormat="true" ht="21" hidden="false" customHeight="true" outlineLevel="0" collapsed="false">
      <c r="A46" s="137" t="n">
        <f aca="false">A45+1</f>
        <v>37</v>
      </c>
      <c r="B46" s="45" t="s">
        <v>112</v>
      </c>
      <c r="C46" s="46" t="s">
        <v>113</v>
      </c>
      <c r="D46" s="45" t="s">
        <v>118</v>
      </c>
      <c r="E46" s="47" t="s">
        <v>98</v>
      </c>
      <c r="F46" s="47" t="n">
        <v>3</v>
      </c>
      <c r="G46" s="48" t="s">
        <v>79</v>
      </c>
      <c r="H46" s="48" t="s">
        <v>64</v>
      </c>
      <c r="I46" s="49" t="s">
        <v>40</v>
      </c>
      <c r="J46" s="50" t="s">
        <v>103</v>
      </c>
      <c r="K46" s="51" t="s">
        <v>119</v>
      </c>
      <c r="L46" s="52" t="s">
        <v>120</v>
      </c>
      <c r="M46" s="53" t="s">
        <v>44</v>
      </c>
      <c r="N46" s="51" t="s">
        <v>45</v>
      </c>
      <c r="O46" s="54"/>
    </row>
    <row r="47" s="42" customFormat="true" ht="21" hidden="false" customHeight="true" outlineLevel="0" collapsed="false">
      <c r="A47" s="137" t="n">
        <f aca="false">A46+1</f>
        <v>38</v>
      </c>
      <c r="B47" s="45" t="s">
        <v>112</v>
      </c>
      <c r="C47" s="46" t="s">
        <v>113</v>
      </c>
      <c r="D47" s="45" t="s">
        <v>118</v>
      </c>
      <c r="E47" s="47" t="s">
        <v>98</v>
      </c>
      <c r="F47" s="47" t="n">
        <v>3</v>
      </c>
      <c r="G47" s="48" t="s">
        <v>79</v>
      </c>
      <c r="H47" s="48" t="s">
        <v>53</v>
      </c>
      <c r="I47" s="49" t="s">
        <v>54</v>
      </c>
      <c r="J47" s="50" t="s">
        <v>106</v>
      </c>
      <c r="K47" s="51" t="s">
        <v>119</v>
      </c>
      <c r="L47" s="52" t="s">
        <v>120</v>
      </c>
      <c r="M47" s="53" t="s">
        <v>44</v>
      </c>
      <c r="N47" s="51" t="s">
        <v>45</v>
      </c>
      <c r="O47" s="54"/>
    </row>
    <row r="48" s="42" customFormat="true" ht="21" hidden="false" customHeight="true" outlineLevel="0" collapsed="false">
      <c r="A48" s="137" t="n">
        <f aca="false">A47+1</f>
        <v>39</v>
      </c>
      <c r="B48" s="45" t="s">
        <v>112</v>
      </c>
      <c r="C48" s="46" t="s">
        <v>113</v>
      </c>
      <c r="D48" s="45" t="s">
        <v>121</v>
      </c>
      <c r="E48" s="47" t="s">
        <v>98</v>
      </c>
      <c r="F48" s="47" t="n">
        <v>3</v>
      </c>
      <c r="G48" s="48" t="s">
        <v>79</v>
      </c>
      <c r="H48" s="48" t="s">
        <v>53</v>
      </c>
      <c r="I48" s="49" t="s">
        <v>59</v>
      </c>
      <c r="J48" s="50" t="s">
        <v>108</v>
      </c>
      <c r="K48" s="51" t="s">
        <v>122</v>
      </c>
      <c r="L48" s="52" t="s">
        <v>123</v>
      </c>
      <c r="M48" s="53" t="s">
        <v>44</v>
      </c>
      <c r="N48" s="51" t="s">
        <v>45</v>
      </c>
      <c r="O48" s="54"/>
    </row>
    <row r="49" s="42" customFormat="true" ht="21" hidden="false" customHeight="true" outlineLevel="0" collapsed="false">
      <c r="A49" s="137" t="n">
        <f aca="false">A48+1</f>
        <v>40</v>
      </c>
      <c r="B49" s="45" t="s">
        <v>112</v>
      </c>
      <c r="C49" s="46" t="s">
        <v>113</v>
      </c>
      <c r="D49" s="45" t="s">
        <v>121</v>
      </c>
      <c r="E49" s="47" t="s">
        <v>98</v>
      </c>
      <c r="F49" s="47" t="n">
        <v>3</v>
      </c>
      <c r="G49" s="48" t="s">
        <v>79</v>
      </c>
      <c r="H49" s="48" t="s">
        <v>80</v>
      </c>
      <c r="I49" s="49" t="s">
        <v>65</v>
      </c>
      <c r="J49" s="50" t="s">
        <v>111</v>
      </c>
      <c r="K49" s="51" t="s">
        <v>122</v>
      </c>
      <c r="L49" s="52" t="s">
        <v>123</v>
      </c>
      <c r="M49" s="53" t="s">
        <v>44</v>
      </c>
      <c r="N49" s="51" t="s">
        <v>45</v>
      </c>
      <c r="O49" s="54"/>
    </row>
    <row r="50" s="42" customFormat="true" ht="21" hidden="false" customHeight="true" outlineLevel="0" collapsed="false">
      <c r="A50" s="137" t="n">
        <f aca="false">A49+1</f>
        <v>41</v>
      </c>
      <c r="B50" s="45" t="s">
        <v>112</v>
      </c>
      <c r="C50" s="46" t="s">
        <v>113</v>
      </c>
      <c r="D50" s="45" t="s">
        <v>124</v>
      </c>
      <c r="E50" s="47" t="s">
        <v>98</v>
      </c>
      <c r="F50" s="47" t="n">
        <v>3</v>
      </c>
      <c r="G50" s="48" t="s">
        <v>79</v>
      </c>
      <c r="H50" s="48" t="s">
        <v>85</v>
      </c>
      <c r="I50" s="49" t="s">
        <v>69</v>
      </c>
      <c r="J50" s="50" t="s">
        <v>41</v>
      </c>
      <c r="K50" s="51" t="s">
        <v>125</v>
      </c>
      <c r="L50" s="52" t="s">
        <v>126</v>
      </c>
      <c r="M50" s="53" t="s">
        <v>44</v>
      </c>
      <c r="N50" s="51" t="s">
        <v>45</v>
      </c>
      <c r="O50" s="54"/>
    </row>
    <row r="51" s="42" customFormat="true" ht="21" hidden="false" customHeight="true" outlineLevel="0" collapsed="false">
      <c r="A51" s="137" t="n">
        <f aca="false">A50+1</f>
        <v>42</v>
      </c>
      <c r="B51" s="55" t="s">
        <v>112</v>
      </c>
      <c r="C51" s="56" t="s">
        <v>113</v>
      </c>
      <c r="D51" s="55" t="s">
        <v>124</v>
      </c>
      <c r="E51" s="57" t="s">
        <v>98</v>
      </c>
      <c r="F51" s="57" t="n">
        <v>3</v>
      </c>
      <c r="G51" s="58" t="s">
        <v>79</v>
      </c>
      <c r="H51" s="58" t="s">
        <v>127</v>
      </c>
      <c r="I51" s="59" t="s">
        <v>72</v>
      </c>
      <c r="J51" s="60" t="s">
        <v>73</v>
      </c>
      <c r="K51" s="61" t="s">
        <v>125</v>
      </c>
      <c r="L51" s="62" t="s">
        <v>126</v>
      </c>
      <c r="M51" s="63" t="s">
        <v>44</v>
      </c>
      <c r="N51" s="61" t="s">
        <v>45</v>
      </c>
      <c r="O51" s="64"/>
    </row>
    <row r="52" s="42" customFormat="true" ht="21" hidden="false" customHeight="true" outlineLevel="0" collapsed="false">
      <c r="A52" s="137" t="n">
        <f aca="false">A51+1</f>
        <v>43</v>
      </c>
      <c r="B52" s="45" t="s">
        <v>128</v>
      </c>
      <c r="C52" s="46" t="s">
        <v>129</v>
      </c>
      <c r="D52" s="45" t="s">
        <v>130</v>
      </c>
      <c r="E52" s="47" t="s">
        <v>98</v>
      </c>
      <c r="F52" s="47" t="n">
        <v>4</v>
      </c>
      <c r="G52" s="48" t="s">
        <v>131</v>
      </c>
      <c r="H52" s="48" t="s">
        <v>132</v>
      </c>
      <c r="I52" s="49" t="s">
        <v>30</v>
      </c>
      <c r="J52" s="50" t="s">
        <v>99</v>
      </c>
      <c r="K52" s="51" t="s">
        <v>133</v>
      </c>
      <c r="L52" s="52" t="s">
        <v>134</v>
      </c>
      <c r="M52" s="53" t="s">
        <v>44</v>
      </c>
      <c r="N52" s="51" t="s">
        <v>45</v>
      </c>
      <c r="O52" s="54"/>
    </row>
    <row r="53" s="146" customFormat="true" ht="20.25" hidden="false" customHeight="true" outlineLevel="0" collapsed="false">
      <c r="A53" s="137" t="n">
        <f aca="false">A52+1</f>
        <v>44</v>
      </c>
      <c r="B53" s="138" t="s">
        <v>128</v>
      </c>
      <c r="C53" s="139" t="s">
        <v>129</v>
      </c>
      <c r="D53" s="138" t="s">
        <v>130</v>
      </c>
      <c r="E53" s="140" t="s">
        <v>98</v>
      </c>
      <c r="F53" s="140" t="n">
        <v>4</v>
      </c>
      <c r="G53" s="141" t="s">
        <v>131</v>
      </c>
      <c r="H53" s="141" t="s">
        <v>88</v>
      </c>
      <c r="I53" s="142" t="s">
        <v>229</v>
      </c>
      <c r="J53" s="142" t="s">
        <v>230</v>
      </c>
      <c r="K53" s="143" t="s">
        <v>133</v>
      </c>
      <c r="L53" s="144" t="s">
        <v>134</v>
      </c>
      <c r="M53" s="145" t="s">
        <v>44</v>
      </c>
      <c r="N53" s="143" t="s">
        <v>45</v>
      </c>
      <c r="O53" s="143"/>
    </row>
    <row r="54" s="42" customFormat="true" ht="21" hidden="false" customHeight="true" outlineLevel="0" collapsed="false">
      <c r="A54" s="137" t="n">
        <f aca="false">A53+1</f>
        <v>45</v>
      </c>
      <c r="B54" s="45" t="s">
        <v>128</v>
      </c>
      <c r="C54" s="46" t="s">
        <v>129</v>
      </c>
      <c r="D54" s="45" t="s">
        <v>135</v>
      </c>
      <c r="E54" s="47" t="s">
        <v>98</v>
      </c>
      <c r="F54" s="47" t="n">
        <v>4</v>
      </c>
      <c r="G54" s="48" t="s">
        <v>131</v>
      </c>
      <c r="H54" s="48" t="s">
        <v>64</v>
      </c>
      <c r="I54" s="49" t="s">
        <v>40</v>
      </c>
      <c r="J54" s="50" t="s">
        <v>103</v>
      </c>
      <c r="K54" s="51" t="s">
        <v>136</v>
      </c>
      <c r="L54" s="52" t="s">
        <v>137</v>
      </c>
      <c r="M54" s="53" t="s">
        <v>44</v>
      </c>
      <c r="N54" s="51" t="s">
        <v>45</v>
      </c>
      <c r="O54" s="54"/>
    </row>
    <row r="55" s="42" customFormat="true" ht="21" hidden="false" customHeight="true" outlineLevel="0" collapsed="false">
      <c r="A55" s="137" t="n">
        <f aca="false">A54+1</f>
        <v>46</v>
      </c>
      <c r="B55" s="45" t="s">
        <v>128</v>
      </c>
      <c r="C55" s="46" t="s">
        <v>129</v>
      </c>
      <c r="D55" s="45" t="s">
        <v>135</v>
      </c>
      <c r="E55" s="47" t="s">
        <v>98</v>
      </c>
      <c r="F55" s="47" t="n">
        <v>4</v>
      </c>
      <c r="G55" s="48" t="s">
        <v>131</v>
      </c>
      <c r="H55" s="48" t="s">
        <v>53</v>
      </c>
      <c r="I55" s="49" t="s">
        <v>54</v>
      </c>
      <c r="J55" s="50" t="s">
        <v>106</v>
      </c>
      <c r="K55" s="51" t="s">
        <v>136</v>
      </c>
      <c r="L55" s="52" t="s">
        <v>137</v>
      </c>
      <c r="M55" s="53" t="s">
        <v>44</v>
      </c>
      <c r="N55" s="51" t="s">
        <v>45</v>
      </c>
      <c r="O55" s="54"/>
    </row>
    <row r="56" s="42" customFormat="true" ht="21" hidden="false" customHeight="true" outlineLevel="0" collapsed="false">
      <c r="A56" s="137" t="n">
        <f aca="false">A55+1</f>
        <v>47</v>
      </c>
      <c r="B56" s="45" t="s">
        <v>128</v>
      </c>
      <c r="C56" s="46" t="s">
        <v>129</v>
      </c>
      <c r="D56" s="45" t="s">
        <v>138</v>
      </c>
      <c r="E56" s="47" t="s">
        <v>98</v>
      </c>
      <c r="F56" s="47" t="n">
        <v>4</v>
      </c>
      <c r="G56" s="48" t="s">
        <v>131</v>
      </c>
      <c r="H56" s="48" t="s">
        <v>53</v>
      </c>
      <c r="I56" s="49" t="s">
        <v>59</v>
      </c>
      <c r="J56" s="50" t="s">
        <v>108</v>
      </c>
      <c r="K56" s="51" t="s">
        <v>133</v>
      </c>
      <c r="L56" s="52" t="s">
        <v>134</v>
      </c>
      <c r="M56" s="53" t="s">
        <v>44</v>
      </c>
      <c r="N56" s="51" t="s">
        <v>45</v>
      </c>
      <c r="O56" s="54"/>
    </row>
    <row r="57" s="42" customFormat="true" ht="21" hidden="false" customHeight="true" outlineLevel="0" collapsed="false">
      <c r="A57" s="137" t="n">
        <f aca="false">A56+1</f>
        <v>48</v>
      </c>
      <c r="B57" s="45" t="s">
        <v>128</v>
      </c>
      <c r="C57" s="46" t="s">
        <v>129</v>
      </c>
      <c r="D57" s="45" t="s">
        <v>138</v>
      </c>
      <c r="E57" s="47" t="s">
        <v>98</v>
      </c>
      <c r="F57" s="47" t="n">
        <v>4</v>
      </c>
      <c r="G57" s="48" t="s">
        <v>131</v>
      </c>
      <c r="H57" s="48" t="s">
        <v>64</v>
      </c>
      <c r="I57" s="49" t="s">
        <v>65</v>
      </c>
      <c r="J57" s="50" t="s">
        <v>111</v>
      </c>
      <c r="K57" s="51" t="s">
        <v>133</v>
      </c>
      <c r="L57" s="52" t="s">
        <v>134</v>
      </c>
      <c r="M57" s="53" t="s">
        <v>44</v>
      </c>
      <c r="N57" s="51" t="s">
        <v>45</v>
      </c>
      <c r="O57" s="54"/>
    </row>
    <row r="58" s="42" customFormat="true" ht="21" hidden="false" customHeight="true" outlineLevel="0" collapsed="false">
      <c r="A58" s="137" t="n">
        <f aca="false">A57+1</f>
        <v>49</v>
      </c>
      <c r="B58" s="45" t="s">
        <v>128</v>
      </c>
      <c r="C58" s="46" t="s">
        <v>129</v>
      </c>
      <c r="D58" s="45" t="s">
        <v>139</v>
      </c>
      <c r="E58" s="47" t="s">
        <v>98</v>
      </c>
      <c r="F58" s="47" t="n">
        <v>4</v>
      </c>
      <c r="G58" s="48" t="s">
        <v>131</v>
      </c>
      <c r="H58" s="48" t="s">
        <v>85</v>
      </c>
      <c r="I58" s="49" t="s">
        <v>69</v>
      </c>
      <c r="J58" s="50" t="s">
        <v>41</v>
      </c>
      <c r="K58" s="51" t="s">
        <v>140</v>
      </c>
      <c r="L58" s="52" t="s">
        <v>141</v>
      </c>
      <c r="M58" s="53" t="s">
        <v>44</v>
      </c>
      <c r="N58" s="51" t="s">
        <v>45</v>
      </c>
      <c r="O58" s="54"/>
    </row>
    <row r="59" s="42" customFormat="true" ht="21" hidden="false" customHeight="true" outlineLevel="0" collapsed="false">
      <c r="A59" s="137" t="n">
        <f aca="false">A58+1</f>
        <v>50</v>
      </c>
      <c r="B59" s="65" t="s">
        <v>128</v>
      </c>
      <c r="C59" s="66" t="s">
        <v>129</v>
      </c>
      <c r="D59" s="65" t="s">
        <v>139</v>
      </c>
      <c r="E59" s="67" t="s">
        <v>98</v>
      </c>
      <c r="F59" s="67" t="n">
        <v>4</v>
      </c>
      <c r="G59" s="68" t="s">
        <v>131</v>
      </c>
      <c r="H59" s="68" t="s">
        <v>127</v>
      </c>
      <c r="I59" s="69" t="s">
        <v>72</v>
      </c>
      <c r="J59" s="70" t="s">
        <v>73</v>
      </c>
      <c r="K59" s="71" t="s">
        <v>140</v>
      </c>
      <c r="L59" s="72" t="s">
        <v>141</v>
      </c>
      <c r="M59" s="73" t="s">
        <v>44</v>
      </c>
      <c r="N59" s="71" t="s">
        <v>45</v>
      </c>
      <c r="O59" s="74"/>
    </row>
    <row r="60" s="42" customFormat="true" ht="21" hidden="false" customHeight="true" outlineLevel="0" collapsed="false">
      <c r="A60" s="137" t="n">
        <f aca="false">A59+1</f>
        <v>51</v>
      </c>
      <c r="B60" s="45" t="s">
        <v>142</v>
      </c>
      <c r="C60" s="46" t="s">
        <v>143</v>
      </c>
      <c r="D60" s="45" t="s">
        <v>144</v>
      </c>
      <c r="E60" s="47" t="s">
        <v>145</v>
      </c>
      <c r="F60" s="47" t="n">
        <v>2</v>
      </c>
      <c r="G60" s="48" t="s">
        <v>28</v>
      </c>
      <c r="H60" s="48" t="n">
        <v>30</v>
      </c>
      <c r="I60" s="49" t="s">
        <v>30</v>
      </c>
      <c r="J60" s="50" t="s">
        <v>73</v>
      </c>
      <c r="K60" s="51" t="s">
        <v>146</v>
      </c>
      <c r="L60" s="52" t="s">
        <v>147</v>
      </c>
      <c r="M60" s="53" t="s">
        <v>148</v>
      </c>
      <c r="N60" s="51" t="s">
        <v>45</v>
      </c>
      <c r="O60" s="54"/>
    </row>
    <row r="61" s="42" customFormat="true" ht="21" hidden="false" customHeight="true" outlineLevel="0" collapsed="false">
      <c r="A61" s="137" t="n">
        <f aca="false">A60+1</f>
        <v>52</v>
      </c>
      <c r="B61" s="45" t="s">
        <v>149</v>
      </c>
      <c r="C61" s="46" t="s">
        <v>150</v>
      </c>
      <c r="D61" s="45" t="s">
        <v>58</v>
      </c>
      <c r="E61" s="47" t="s">
        <v>145</v>
      </c>
      <c r="F61" s="47" t="n">
        <v>2</v>
      </c>
      <c r="G61" s="48" t="s">
        <v>28</v>
      </c>
      <c r="H61" s="48" t="s">
        <v>151</v>
      </c>
      <c r="I61" s="49" t="s">
        <v>40</v>
      </c>
      <c r="J61" s="50" t="s">
        <v>41</v>
      </c>
      <c r="K61" s="51" t="s">
        <v>61</v>
      </c>
      <c r="L61" s="52" t="s">
        <v>62</v>
      </c>
      <c r="M61" s="53" t="s">
        <v>34</v>
      </c>
      <c r="N61" s="51" t="s">
        <v>45</v>
      </c>
      <c r="O61" s="54"/>
    </row>
    <row r="62" s="42" customFormat="true" ht="21" hidden="false" customHeight="true" outlineLevel="0" collapsed="false">
      <c r="A62" s="137" t="n">
        <f aca="false">A61+1</f>
        <v>53</v>
      </c>
      <c r="B62" s="45" t="s">
        <v>149</v>
      </c>
      <c r="C62" s="46" t="s">
        <v>150</v>
      </c>
      <c r="D62" s="45" t="s">
        <v>58</v>
      </c>
      <c r="E62" s="47" t="s">
        <v>145</v>
      </c>
      <c r="F62" s="47" t="n">
        <v>2</v>
      </c>
      <c r="G62" s="48" t="s">
        <v>28</v>
      </c>
      <c r="H62" s="48" t="s">
        <v>152</v>
      </c>
      <c r="I62" s="49" t="s">
        <v>54</v>
      </c>
      <c r="J62" s="50" t="s">
        <v>106</v>
      </c>
      <c r="K62" s="51" t="s">
        <v>61</v>
      </c>
      <c r="L62" s="52" t="s">
        <v>62</v>
      </c>
      <c r="M62" s="53" t="s">
        <v>34</v>
      </c>
      <c r="N62" s="51" t="s">
        <v>45</v>
      </c>
      <c r="O62" s="54"/>
    </row>
    <row r="63" s="42" customFormat="true" ht="21" hidden="false" customHeight="true" outlineLevel="0" collapsed="false">
      <c r="A63" s="137" t="n">
        <f aca="false">A62+1</f>
        <v>54</v>
      </c>
      <c r="B63" s="55" t="s">
        <v>153</v>
      </c>
      <c r="C63" s="56" t="s">
        <v>154</v>
      </c>
      <c r="D63" s="55" t="s">
        <v>155</v>
      </c>
      <c r="E63" s="57" t="s">
        <v>145</v>
      </c>
      <c r="F63" s="57" t="n">
        <v>2</v>
      </c>
      <c r="G63" s="58" t="s">
        <v>28</v>
      </c>
      <c r="H63" s="58" t="n">
        <v>15</v>
      </c>
      <c r="I63" s="59" t="s">
        <v>59</v>
      </c>
      <c r="J63" s="60" t="s">
        <v>108</v>
      </c>
      <c r="K63" s="61" t="s">
        <v>156</v>
      </c>
      <c r="L63" s="62" t="s">
        <v>157</v>
      </c>
      <c r="M63" s="63" t="s">
        <v>34</v>
      </c>
      <c r="N63" s="61" t="s">
        <v>45</v>
      </c>
      <c r="O63" s="64"/>
    </row>
    <row r="64" s="42" customFormat="true" ht="21" hidden="false" customHeight="true" outlineLevel="0" collapsed="false">
      <c r="A64" s="137" t="n">
        <f aca="false">A63+1</f>
        <v>55</v>
      </c>
      <c r="B64" s="45" t="s">
        <v>158</v>
      </c>
      <c r="C64" s="46" t="s">
        <v>159</v>
      </c>
      <c r="D64" s="45" t="s">
        <v>135</v>
      </c>
      <c r="E64" s="47" t="s">
        <v>145</v>
      </c>
      <c r="F64" s="47" t="n">
        <v>3</v>
      </c>
      <c r="G64" s="48" t="s">
        <v>79</v>
      </c>
      <c r="H64" s="48" t="s">
        <v>64</v>
      </c>
      <c r="I64" s="49" t="s">
        <v>30</v>
      </c>
      <c r="J64" s="50" t="s">
        <v>73</v>
      </c>
      <c r="K64" s="51" t="s">
        <v>160</v>
      </c>
      <c r="L64" s="52" t="s">
        <v>161</v>
      </c>
      <c r="M64" s="53" t="s">
        <v>44</v>
      </c>
      <c r="N64" s="51" t="s">
        <v>45</v>
      </c>
      <c r="O64" s="54"/>
    </row>
    <row r="65" s="42" customFormat="true" ht="21" hidden="false" customHeight="true" outlineLevel="0" collapsed="false">
      <c r="A65" s="137" t="n">
        <f aca="false">A64+1</f>
        <v>56</v>
      </c>
      <c r="B65" s="45" t="s">
        <v>158</v>
      </c>
      <c r="C65" s="46" t="s">
        <v>159</v>
      </c>
      <c r="D65" s="45" t="s">
        <v>138</v>
      </c>
      <c r="E65" s="47" t="s">
        <v>145</v>
      </c>
      <c r="F65" s="47" t="n">
        <v>3</v>
      </c>
      <c r="G65" s="48" t="s">
        <v>79</v>
      </c>
      <c r="H65" s="48" t="s">
        <v>64</v>
      </c>
      <c r="I65" s="49" t="s">
        <v>40</v>
      </c>
      <c r="J65" s="50" t="s">
        <v>41</v>
      </c>
      <c r="K65" s="51" t="s">
        <v>109</v>
      </c>
      <c r="L65" s="52" t="s">
        <v>110</v>
      </c>
      <c r="M65" s="53" t="s">
        <v>44</v>
      </c>
      <c r="N65" s="51" t="s">
        <v>45</v>
      </c>
      <c r="O65" s="54"/>
    </row>
    <row r="66" s="42" customFormat="true" ht="21" hidden="false" customHeight="true" outlineLevel="0" collapsed="false">
      <c r="A66" s="137" t="n">
        <f aca="false">A65+1</f>
        <v>57</v>
      </c>
      <c r="B66" s="45" t="s">
        <v>158</v>
      </c>
      <c r="C66" s="46" t="s">
        <v>159</v>
      </c>
      <c r="D66" s="45" t="s">
        <v>135</v>
      </c>
      <c r="E66" s="47" t="s">
        <v>145</v>
      </c>
      <c r="F66" s="47" t="n">
        <v>3</v>
      </c>
      <c r="G66" s="48" t="s">
        <v>79</v>
      </c>
      <c r="H66" s="48" t="s">
        <v>53</v>
      </c>
      <c r="I66" s="49" t="s">
        <v>54</v>
      </c>
      <c r="J66" s="50" t="s">
        <v>106</v>
      </c>
      <c r="K66" s="51" t="s">
        <v>160</v>
      </c>
      <c r="L66" s="52" t="s">
        <v>161</v>
      </c>
      <c r="M66" s="53" t="s">
        <v>44</v>
      </c>
      <c r="N66" s="51" t="s">
        <v>45</v>
      </c>
      <c r="O66" s="54"/>
    </row>
    <row r="67" s="42" customFormat="true" ht="21" hidden="false" customHeight="true" outlineLevel="0" collapsed="false">
      <c r="A67" s="137" t="n">
        <f aca="false">A66+1</f>
        <v>58</v>
      </c>
      <c r="B67" s="45" t="s">
        <v>158</v>
      </c>
      <c r="C67" s="46" t="s">
        <v>159</v>
      </c>
      <c r="D67" s="45" t="s">
        <v>135</v>
      </c>
      <c r="E67" s="47" t="s">
        <v>145</v>
      </c>
      <c r="F67" s="47" t="n">
        <v>3</v>
      </c>
      <c r="G67" s="48" t="s">
        <v>79</v>
      </c>
      <c r="H67" s="48" t="s">
        <v>53</v>
      </c>
      <c r="I67" s="49" t="s">
        <v>59</v>
      </c>
      <c r="J67" s="50" t="s">
        <v>108</v>
      </c>
      <c r="K67" s="51" t="s">
        <v>160</v>
      </c>
      <c r="L67" s="52" t="s">
        <v>161</v>
      </c>
      <c r="M67" s="53" t="s">
        <v>44</v>
      </c>
      <c r="N67" s="51" t="s">
        <v>45</v>
      </c>
      <c r="O67" s="54"/>
    </row>
    <row r="68" s="42" customFormat="true" ht="21" hidden="false" customHeight="true" outlineLevel="0" collapsed="false">
      <c r="A68" s="137" t="n">
        <f aca="false">A67+1</f>
        <v>59</v>
      </c>
      <c r="B68" s="45" t="s">
        <v>158</v>
      </c>
      <c r="C68" s="46" t="s">
        <v>159</v>
      </c>
      <c r="D68" s="45" t="s">
        <v>130</v>
      </c>
      <c r="E68" s="47" t="s">
        <v>145</v>
      </c>
      <c r="F68" s="47" t="n">
        <v>3</v>
      </c>
      <c r="G68" s="48" t="s">
        <v>79</v>
      </c>
      <c r="H68" s="48" t="s">
        <v>64</v>
      </c>
      <c r="I68" s="49" t="s">
        <v>65</v>
      </c>
      <c r="J68" s="50" t="s">
        <v>60</v>
      </c>
      <c r="K68" s="51" t="s">
        <v>162</v>
      </c>
      <c r="L68" s="52" t="s">
        <v>163</v>
      </c>
      <c r="M68" s="53" t="s">
        <v>44</v>
      </c>
      <c r="N68" s="51" t="s">
        <v>45</v>
      </c>
      <c r="O68" s="54"/>
    </row>
    <row r="69" s="42" customFormat="true" ht="21" hidden="false" customHeight="true" outlineLevel="0" collapsed="false">
      <c r="A69" s="137" t="n">
        <f aca="false">A68+1</f>
        <v>60</v>
      </c>
      <c r="B69" s="45" t="s">
        <v>158</v>
      </c>
      <c r="C69" s="46" t="s">
        <v>159</v>
      </c>
      <c r="D69" s="45" t="s">
        <v>130</v>
      </c>
      <c r="E69" s="47" t="s">
        <v>145</v>
      </c>
      <c r="F69" s="47" t="n">
        <v>3</v>
      </c>
      <c r="G69" s="48" t="s">
        <v>79</v>
      </c>
      <c r="H69" s="48" t="s">
        <v>64</v>
      </c>
      <c r="I69" s="49" t="s">
        <v>69</v>
      </c>
      <c r="J69" s="50" t="s">
        <v>66</v>
      </c>
      <c r="K69" s="51" t="s">
        <v>162</v>
      </c>
      <c r="L69" s="52" t="s">
        <v>163</v>
      </c>
      <c r="M69" s="53" t="s">
        <v>44</v>
      </c>
      <c r="N69" s="51" t="s">
        <v>45</v>
      </c>
      <c r="O69" s="54"/>
    </row>
    <row r="70" s="42" customFormat="true" ht="21" hidden="false" customHeight="true" outlineLevel="0" collapsed="false">
      <c r="A70" s="137" t="n">
        <f aca="false">A69+1</f>
        <v>61</v>
      </c>
      <c r="B70" s="65" t="s">
        <v>158</v>
      </c>
      <c r="C70" s="66" t="s">
        <v>159</v>
      </c>
      <c r="D70" s="65" t="s">
        <v>138</v>
      </c>
      <c r="E70" s="67" t="s">
        <v>145</v>
      </c>
      <c r="F70" s="67" t="n">
        <v>3</v>
      </c>
      <c r="G70" s="68" t="s">
        <v>79</v>
      </c>
      <c r="H70" s="68" t="s">
        <v>64</v>
      </c>
      <c r="I70" s="69" t="s">
        <v>72</v>
      </c>
      <c r="J70" s="70" t="s">
        <v>70</v>
      </c>
      <c r="K70" s="71" t="s">
        <v>109</v>
      </c>
      <c r="L70" s="72" t="s">
        <v>110</v>
      </c>
      <c r="M70" s="73" t="s">
        <v>44</v>
      </c>
      <c r="N70" s="71" t="s">
        <v>45</v>
      </c>
      <c r="O70" s="74"/>
    </row>
    <row r="71" s="42" customFormat="true" ht="21" hidden="false" customHeight="true" outlineLevel="0" collapsed="false">
      <c r="A71" s="137" t="n">
        <f aca="false">A70+1</f>
        <v>62</v>
      </c>
      <c r="B71" s="45" t="s">
        <v>164</v>
      </c>
      <c r="C71" s="46" t="s">
        <v>165</v>
      </c>
      <c r="D71" s="45" t="s">
        <v>26</v>
      </c>
      <c r="E71" s="47" t="s">
        <v>166</v>
      </c>
      <c r="F71" s="47" t="n">
        <v>2</v>
      </c>
      <c r="G71" s="48" t="s">
        <v>28</v>
      </c>
      <c r="H71" s="48" t="s">
        <v>151</v>
      </c>
      <c r="I71" s="49" t="s">
        <v>30</v>
      </c>
      <c r="J71" s="50" t="s">
        <v>31</v>
      </c>
      <c r="K71" s="51" t="s">
        <v>167</v>
      </c>
      <c r="L71" s="52" t="s">
        <v>168</v>
      </c>
      <c r="M71" s="53" t="s">
        <v>34</v>
      </c>
      <c r="N71" s="51" t="s">
        <v>45</v>
      </c>
      <c r="O71" s="54"/>
    </row>
    <row r="72" s="42" customFormat="true" ht="21" hidden="false" customHeight="true" outlineLevel="0" collapsed="false">
      <c r="A72" s="137" t="n">
        <f aca="false">A71+1</f>
        <v>63</v>
      </c>
      <c r="B72" s="45" t="s">
        <v>164</v>
      </c>
      <c r="C72" s="46" t="s">
        <v>165</v>
      </c>
      <c r="D72" s="45" t="s">
        <v>169</v>
      </c>
      <c r="E72" s="47" t="s">
        <v>166</v>
      </c>
      <c r="F72" s="47" t="n">
        <v>2</v>
      </c>
      <c r="G72" s="48" t="s">
        <v>28</v>
      </c>
      <c r="H72" s="48" t="s">
        <v>152</v>
      </c>
      <c r="I72" s="49" t="s">
        <v>40</v>
      </c>
      <c r="J72" s="50" t="s">
        <v>103</v>
      </c>
      <c r="K72" s="51" t="s">
        <v>167</v>
      </c>
      <c r="L72" s="52" t="s">
        <v>168</v>
      </c>
      <c r="M72" s="53" t="s">
        <v>34</v>
      </c>
      <c r="N72" s="51" t="s">
        <v>45</v>
      </c>
      <c r="O72" s="54"/>
    </row>
    <row r="73" s="42" customFormat="true" ht="21" hidden="false" customHeight="true" outlineLevel="0" collapsed="false">
      <c r="A73" s="137" t="n">
        <f aca="false">A72+1</f>
        <v>64</v>
      </c>
      <c r="B73" s="45" t="s">
        <v>164</v>
      </c>
      <c r="C73" s="46" t="s">
        <v>165</v>
      </c>
      <c r="D73" s="45" t="s">
        <v>26</v>
      </c>
      <c r="E73" s="47" t="s">
        <v>166</v>
      </c>
      <c r="F73" s="47" t="n">
        <v>2</v>
      </c>
      <c r="G73" s="48" t="s">
        <v>28</v>
      </c>
      <c r="H73" s="48" t="s">
        <v>151</v>
      </c>
      <c r="I73" s="49" t="s">
        <v>54</v>
      </c>
      <c r="J73" s="50" t="s">
        <v>111</v>
      </c>
      <c r="K73" s="51" t="s">
        <v>167</v>
      </c>
      <c r="L73" s="52" t="s">
        <v>168</v>
      </c>
      <c r="M73" s="53" t="s">
        <v>34</v>
      </c>
      <c r="N73" s="51" t="s">
        <v>45</v>
      </c>
      <c r="O73" s="54"/>
    </row>
    <row r="74" s="42" customFormat="true" ht="21" hidden="false" customHeight="true" outlineLevel="0" collapsed="false">
      <c r="A74" s="137" t="n">
        <f aca="false">A73+1</f>
        <v>65</v>
      </c>
      <c r="B74" s="45" t="s">
        <v>164</v>
      </c>
      <c r="C74" s="46" t="s">
        <v>165</v>
      </c>
      <c r="D74" s="45" t="s">
        <v>169</v>
      </c>
      <c r="E74" s="47" t="s">
        <v>166</v>
      </c>
      <c r="F74" s="47" t="n">
        <v>2</v>
      </c>
      <c r="G74" s="48" t="s">
        <v>28</v>
      </c>
      <c r="H74" s="48" t="s">
        <v>152</v>
      </c>
      <c r="I74" s="49" t="s">
        <v>59</v>
      </c>
      <c r="J74" s="50" t="s">
        <v>60</v>
      </c>
      <c r="K74" s="51" t="s">
        <v>167</v>
      </c>
      <c r="L74" s="52" t="s">
        <v>168</v>
      </c>
      <c r="M74" s="53" t="s">
        <v>34</v>
      </c>
      <c r="N74" s="51" t="s">
        <v>45</v>
      </c>
      <c r="O74" s="54"/>
    </row>
    <row r="75" s="42" customFormat="true" ht="21" hidden="false" customHeight="true" outlineLevel="0" collapsed="false">
      <c r="A75" s="137" t="n">
        <f aca="false">A74+1</f>
        <v>66</v>
      </c>
      <c r="B75" s="45" t="s">
        <v>164</v>
      </c>
      <c r="C75" s="46" t="s">
        <v>165</v>
      </c>
      <c r="D75" s="45" t="s">
        <v>63</v>
      </c>
      <c r="E75" s="47" t="s">
        <v>166</v>
      </c>
      <c r="F75" s="47" t="n">
        <v>2</v>
      </c>
      <c r="G75" s="48" t="s">
        <v>28</v>
      </c>
      <c r="H75" s="48" t="s">
        <v>127</v>
      </c>
      <c r="I75" s="49" t="s">
        <v>65</v>
      </c>
      <c r="J75" s="50" t="s">
        <v>66</v>
      </c>
      <c r="K75" s="51" t="s">
        <v>170</v>
      </c>
      <c r="L75" s="52" t="s">
        <v>171</v>
      </c>
      <c r="M75" s="53" t="s">
        <v>34</v>
      </c>
      <c r="N75" s="51" t="s">
        <v>45</v>
      </c>
      <c r="O75" s="54"/>
    </row>
    <row r="76" s="42" customFormat="true" ht="21" hidden="false" customHeight="true" outlineLevel="0" collapsed="false">
      <c r="A76" s="137" t="n">
        <f aca="false">A75+1</f>
        <v>67</v>
      </c>
      <c r="B76" s="55" t="s">
        <v>164</v>
      </c>
      <c r="C76" s="56" t="s">
        <v>165</v>
      </c>
      <c r="D76" s="55" t="s">
        <v>63</v>
      </c>
      <c r="E76" s="57" t="s">
        <v>166</v>
      </c>
      <c r="F76" s="57" t="n">
        <v>2</v>
      </c>
      <c r="G76" s="58" t="s">
        <v>28</v>
      </c>
      <c r="H76" s="58" t="s">
        <v>172</v>
      </c>
      <c r="I76" s="59" t="s">
        <v>69</v>
      </c>
      <c r="J76" s="60" t="s">
        <v>70</v>
      </c>
      <c r="K76" s="61" t="s">
        <v>170</v>
      </c>
      <c r="L76" s="62" t="s">
        <v>171</v>
      </c>
      <c r="M76" s="63" t="s">
        <v>34</v>
      </c>
      <c r="N76" s="61" t="s">
        <v>45</v>
      </c>
      <c r="O76" s="64"/>
    </row>
    <row r="77" s="42" customFormat="true" ht="21" hidden="false" customHeight="true" outlineLevel="0" collapsed="false">
      <c r="A77" s="137" t="n">
        <f aca="false">A76+1</f>
        <v>68</v>
      </c>
      <c r="B77" s="45" t="s">
        <v>173</v>
      </c>
      <c r="C77" s="46" t="s">
        <v>174</v>
      </c>
      <c r="D77" s="45" t="s">
        <v>91</v>
      </c>
      <c r="E77" s="47" t="s">
        <v>166</v>
      </c>
      <c r="F77" s="47" t="n">
        <v>3</v>
      </c>
      <c r="G77" s="48" t="s">
        <v>79</v>
      </c>
      <c r="H77" s="48" t="s">
        <v>175</v>
      </c>
      <c r="I77" s="49" t="s">
        <v>30</v>
      </c>
      <c r="J77" s="50" t="s">
        <v>31</v>
      </c>
      <c r="K77" s="51" t="s">
        <v>176</v>
      </c>
      <c r="L77" s="52" t="s">
        <v>177</v>
      </c>
      <c r="M77" s="53" t="s">
        <v>83</v>
      </c>
      <c r="N77" s="51" t="s">
        <v>45</v>
      </c>
      <c r="O77" s="54"/>
    </row>
    <row r="78" s="42" customFormat="true" ht="21" hidden="false" customHeight="true" outlineLevel="0" collapsed="false">
      <c r="A78" s="137" t="n">
        <f aca="false">A77+1</f>
        <v>69</v>
      </c>
      <c r="B78" s="45" t="s">
        <v>173</v>
      </c>
      <c r="C78" s="46" t="s">
        <v>174</v>
      </c>
      <c r="D78" s="45" t="s">
        <v>178</v>
      </c>
      <c r="E78" s="47" t="s">
        <v>166</v>
      </c>
      <c r="F78" s="47" t="n">
        <v>3</v>
      </c>
      <c r="G78" s="48" t="s">
        <v>79</v>
      </c>
      <c r="H78" s="48" t="s">
        <v>127</v>
      </c>
      <c r="I78" s="49" t="s">
        <v>40</v>
      </c>
      <c r="J78" s="50" t="s">
        <v>103</v>
      </c>
      <c r="K78" s="51" t="s">
        <v>179</v>
      </c>
      <c r="L78" s="52" t="s">
        <v>180</v>
      </c>
      <c r="M78" s="53" t="s">
        <v>83</v>
      </c>
      <c r="N78" s="51" t="s">
        <v>45</v>
      </c>
      <c r="O78" s="54"/>
    </row>
    <row r="79" s="42" customFormat="true" ht="21" hidden="false" customHeight="true" outlineLevel="0" collapsed="false">
      <c r="A79" s="137" t="n">
        <f aca="false">A78+1</f>
        <v>70</v>
      </c>
      <c r="B79" s="45" t="s">
        <v>173</v>
      </c>
      <c r="C79" s="46" t="s">
        <v>174</v>
      </c>
      <c r="D79" s="45" t="s">
        <v>178</v>
      </c>
      <c r="E79" s="47" t="s">
        <v>166</v>
      </c>
      <c r="F79" s="47" t="n">
        <v>3</v>
      </c>
      <c r="G79" s="48" t="s">
        <v>79</v>
      </c>
      <c r="H79" s="48" t="s">
        <v>53</v>
      </c>
      <c r="I79" s="49" t="s">
        <v>54</v>
      </c>
      <c r="J79" s="50" t="s">
        <v>111</v>
      </c>
      <c r="K79" s="51" t="s">
        <v>179</v>
      </c>
      <c r="L79" s="52" t="s">
        <v>180</v>
      </c>
      <c r="M79" s="53" t="s">
        <v>83</v>
      </c>
      <c r="N79" s="51" t="s">
        <v>45</v>
      </c>
      <c r="O79" s="54"/>
    </row>
    <row r="80" s="42" customFormat="true" ht="21" hidden="false" customHeight="true" outlineLevel="0" collapsed="false">
      <c r="A80" s="137" t="n">
        <f aca="false">A79+1</f>
        <v>71</v>
      </c>
      <c r="B80" s="45" t="s">
        <v>173</v>
      </c>
      <c r="C80" s="46" t="s">
        <v>174</v>
      </c>
      <c r="D80" s="45" t="s">
        <v>91</v>
      </c>
      <c r="E80" s="47" t="s">
        <v>166</v>
      </c>
      <c r="F80" s="47" t="n">
        <v>3</v>
      </c>
      <c r="G80" s="48" t="s">
        <v>79</v>
      </c>
      <c r="H80" s="48" t="s">
        <v>53</v>
      </c>
      <c r="I80" s="49" t="s">
        <v>59</v>
      </c>
      <c r="J80" s="50" t="s">
        <v>60</v>
      </c>
      <c r="K80" s="51" t="s">
        <v>176</v>
      </c>
      <c r="L80" s="52" t="s">
        <v>177</v>
      </c>
      <c r="M80" s="53" t="s">
        <v>83</v>
      </c>
      <c r="N80" s="51" t="s">
        <v>45</v>
      </c>
      <c r="O80" s="54"/>
    </row>
    <row r="81" s="42" customFormat="true" ht="21" hidden="false" customHeight="true" outlineLevel="0" collapsed="false">
      <c r="A81" s="137" t="n">
        <f aca="false">A80+1</f>
        <v>72</v>
      </c>
      <c r="B81" s="45" t="s">
        <v>173</v>
      </c>
      <c r="C81" s="46" t="s">
        <v>174</v>
      </c>
      <c r="D81" s="45" t="s">
        <v>84</v>
      </c>
      <c r="E81" s="47" t="s">
        <v>166</v>
      </c>
      <c r="F81" s="47" t="n">
        <v>3</v>
      </c>
      <c r="G81" s="48" t="s">
        <v>79</v>
      </c>
      <c r="H81" s="48" t="s">
        <v>85</v>
      </c>
      <c r="I81" s="49" t="s">
        <v>65</v>
      </c>
      <c r="J81" s="50" t="s">
        <v>66</v>
      </c>
      <c r="K81" s="51" t="s">
        <v>181</v>
      </c>
      <c r="L81" s="52" t="s">
        <v>182</v>
      </c>
      <c r="M81" s="53" t="s">
        <v>83</v>
      </c>
      <c r="N81" s="51" t="s">
        <v>45</v>
      </c>
      <c r="O81" s="54"/>
    </row>
    <row r="82" s="42" customFormat="true" ht="21" hidden="false" customHeight="true" outlineLevel="0" collapsed="false">
      <c r="A82" s="137" t="n">
        <f aca="false">A81+1</f>
        <v>73</v>
      </c>
      <c r="B82" s="45" t="s">
        <v>173</v>
      </c>
      <c r="C82" s="46" t="s">
        <v>174</v>
      </c>
      <c r="D82" s="45" t="s">
        <v>183</v>
      </c>
      <c r="E82" s="47" t="s">
        <v>166</v>
      </c>
      <c r="F82" s="47" t="n">
        <v>3</v>
      </c>
      <c r="G82" s="48" t="s">
        <v>79</v>
      </c>
      <c r="H82" s="48" t="s">
        <v>64</v>
      </c>
      <c r="I82" s="49" t="s">
        <v>69</v>
      </c>
      <c r="J82" s="50" t="s">
        <v>70</v>
      </c>
      <c r="K82" s="51" t="s">
        <v>184</v>
      </c>
      <c r="L82" s="52" t="s">
        <v>185</v>
      </c>
      <c r="M82" s="53" t="s">
        <v>83</v>
      </c>
      <c r="N82" s="51" t="s">
        <v>45</v>
      </c>
      <c r="O82" s="54"/>
    </row>
    <row r="83" s="42" customFormat="true" ht="21" hidden="false" customHeight="true" outlineLevel="0" collapsed="false">
      <c r="A83" s="147" t="n">
        <f aca="false">A82+1</f>
        <v>74</v>
      </c>
      <c r="B83" s="76" t="s">
        <v>173</v>
      </c>
      <c r="C83" s="77" t="s">
        <v>174</v>
      </c>
      <c r="D83" s="76" t="s">
        <v>186</v>
      </c>
      <c r="E83" s="78" t="s">
        <v>166</v>
      </c>
      <c r="F83" s="78" t="n">
        <v>3</v>
      </c>
      <c r="G83" s="79" t="s">
        <v>79</v>
      </c>
      <c r="H83" s="79" t="s">
        <v>172</v>
      </c>
      <c r="I83" s="80" t="s">
        <v>72</v>
      </c>
      <c r="J83" s="81" t="s">
        <v>187</v>
      </c>
      <c r="K83" s="82" t="s">
        <v>181</v>
      </c>
      <c r="L83" s="83" t="s">
        <v>182</v>
      </c>
      <c r="M83" s="84" t="s">
        <v>83</v>
      </c>
      <c r="N83" s="82" t="s">
        <v>45</v>
      </c>
      <c r="O83" s="85"/>
    </row>
    <row r="84" customFormat="false" ht="9.75" hidden="false" customHeight="true" outlineLevel="0" collapsed="false"/>
    <row r="85" s="86" customFormat="true" ht="19.5" hidden="true" customHeight="true" outlineLevel="0" collapsed="false">
      <c r="B85" s="87" t="s">
        <v>188</v>
      </c>
      <c r="C85" s="88"/>
      <c r="D85" s="88"/>
      <c r="E85" s="89"/>
      <c r="F85" s="89"/>
      <c r="G85" s="89"/>
      <c r="H85" s="89"/>
      <c r="I85" s="89"/>
      <c r="J85" s="90"/>
      <c r="K85" s="91"/>
      <c r="L85" s="89"/>
      <c r="M85" s="89"/>
      <c r="N85" s="89"/>
      <c r="O85" s="89"/>
    </row>
    <row r="86" s="86" customFormat="true" ht="19.5" hidden="true" customHeight="true" outlineLevel="0" collapsed="false">
      <c r="B86" s="93" t="s">
        <v>189</v>
      </c>
      <c r="C86" s="88"/>
      <c r="D86" s="88"/>
      <c r="E86" s="89"/>
      <c r="F86" s="89"/>
      <c r="G86" s="89"/>
      <c r="H86" s="89"/>
      <c r="I86" s="89"/>
      <c r="J86" s="90"/>
      <c r="K86" s="91"/>
      <c r="L86" s="89"/>
      <c r="M86" s="89"/>
      <c r="N86" s="89"/>
      <c r="O86" s="89"/>
    </row>
    <row r="87" s="94" customFormat="true" ht="19.5" hidden="true" customHeight="true" outlineLevel="0" collapsed="false">
      <c r="A87" s="1"/>
      <c r="B87" s="88" t="s">
        <v>190</v>
      </c>
      <c r="C87" s="95"/>
      <c r="D87" s="96"/>
      <c r="E87" s="97"/>
      <c r="F87" s="97"/>
      <c r="G87" s="97"/>
      <c r="H87" s="97"/>
      <c r="I87" s="97"/>
      <c r="J87" s="98"/>
      <c r="K87" s="97"/>
      <c r="L87" s="97"/>
      <c r="M87" s="97"/>
      <c r="N87" s="97"/>
      <c r="O87" s="97"/>
    </row>
    <row r="88" s="86" customFormat="true" ht="19.5" hidden="true" customHeight="true" outlineLevel="0" collapsed="false">
      <c r="B88" s="99" t="s">
        <v>191</v>
      </c>
      <c r="C88" s="88"/>
      <c r="D88" s="88"/>
      <c r="E88" s="89"/>
      <c r="F88" s="89"/>
      <c r="G88" s="89"/>
      <c r="H88" s="89"/>
      <c r="I88" s="89"/>
      <c r="J88" s="90"/>
      <c r="K88" s="91"/>
      <c r="L88" s="89"/>
      <c r="M88" s="89"/>
      <c r="N88" s="89"/>
      <c r="O88" s="89"/>
    </row>
    <row r="89" s="86" customFormat="true" ht="13.5" hidden="true" customHeight="true" outlineLevel="0" collapsed="false">
      <c r="B89" s="88"/>
      <c r="C89" s="88"/>
      <c r="D89" s="88"/>
      <c r="E89" s="89"/>
      <c r="F89" s="89"/>
      <c r="G89" s="89"/>
      <c r="H89" s="89"/>
      <c r="I89" s="89"/>
      <c r="J89" s="90"/>
      <c r="K89" s="91"/>
      <c r="L89" s="91"/>
      <c r="M89" s="91"/>
      <c r="N89" s="91"/>
      <c r="O89" s="91"/>
    </row>
    <row r="90" s="86" customFormat="true" ht="16.5" hidden="true" customHeight="true" outlineLevel="0" collapsed="false">
      <c r="B90" s="88"/>
      <c r="C90" s="88"/>
      <c r="E90" s="11"/>
      <c r="F90" s="11"/>
      <c r="G90" s="11"/>
      <c r="H90" s="11"/>
      <c r="I90" s="11"/>
      <c r="J90" s="100"/>
      <c r="L90" s="11" t="s">
        <v>192</v>
      </c>
      <c r="M90" s="11"/>
      <c r="N90" s="11"/>
      <c r="O90" s="11"/>
    </row>
    <row r="91" s="86" customFormat="true" ht="16.5" hidden="true" customHeight="true" outlineLevel="0" collapsed="false">
      <c r="B91" s="88"/>
      <c r="C91" s="88"/>
      <c r="E91" s="101"/>
      <c r="F91" s="101"/>
      <c r="G91" s="101"/>
      <c r="H91" s="101"/>
      <c r="I91" s="101"/>
      <c r="J91" s="100"/>
      <c r="L91" s="101" t="s">
        <v>193</v>
      </c>
      <c r="M91" s="101"/>
      <c r="N91" s="101"/>
      <c r="O91" s="101"/>
    </row>
    <row r="92" customFormat="false" ht="16.5" hidden="true" customHeight="true" outlineLevel="0" collapsed="false">
      <c r="B92" s="88"/>
      <c r="C92" s="88"/>
      <c r="E92" s="101"/>
      <c r="F92" s="101"/>
      <c r="G92" s="101"/>
      <c r="H92" s="101"/>
      <c r="I92" s="101"/>
      <c r="J92" s="100"/>
      <c r="L92" s="101" t="s">
        <v>194</v>
      </c>
      <c r="M92" s="101"/>
      <c r="N92" s="101"/>
      <c r="O92" s="101"/>
    </row>
    <row r="93" customFormat="false" ht="16.5" hidden="true" customHeight="true" outlineLevel="0" collapsed="false">
      <c r="B93" s="88"/>
      <c r="C93" s="88"/>
      <c r="E93" s="101"/>
      <c r="F93" s="101"/>
      <c r="G93" s="101"/>
      <c r="H93" s="101"/>
      <c r="I93" s="101"/>
      <c r="J93" s="100"/>
      <c r="L93" s="101" t="s">
        <v>195</v>
      </c>
      <c r="M93" s="101"/>
      <c r="N93" s="101"/>
      <c r="O93" s="101"/>
    </row>
    <row r="94" customFormat="false" ht="16.5" hidden="true" customHeight="true" outlineLevel="0" collapsed="false">
      <c r="B94" s="88"/>
      <c r="C94" s="88"/>
      <c r="L94" s="2"/>
      <c r="M94" s="5"/>
      <c r="N94" s="5"/>
      <c r="O94" s="5"/>
    </row>
    <row r="95" customFormat="false" ht="16.5" hidden="true" customHeight="true" outlineLevel="0" collapsed="false">
      <c r="B95" s="88"/>
      <c r="C95" s="88"/>
      <c r="L95" s="2"/>
      <c r="M95" s="5"/>
      <c r="N95" s="5"/>
      <c r="O95" s="5"/>
    </row>
    <row r="96" customFormat="false" ht="16.5" hidden="true" customHeight="true" outlineLevel="0" collapsed="false">
      <c r="B96" s="88"/>
      <c r="C96" s="88"/>
      <c r="L96" s="2"/>
      <c r="M96" s="5"/>
      <c r="N96" s="5"/>
      <c r="O96" s="5"/>
    </row>
    <row r="97" customFormat="false" ht="16.5" hidden="true" customHeight="true" outlineLevel="0" collapsed="false">
      <c r="B97" s="88"/>
      <c r="C97" s="88"/>
      <c r="L97" s="2"/>
      <c r="M97" s="5"/>
      <c r="N97" s="5"/>
      <c r="O97" s="5"/>
    </row>
    <row r="98" customFormat="false" ht="18.75" hidden="true" customHeight="true" outlineLevel="0" collapsed="false">
      <c r="B98" s="88"/>
      <c r="C98" s="88"/>
      <c r="L98" s="2"/>
      <c r="M98" s="5"/>
      <c r="N98" s="5"/>
      <c r="O98" s="5"/>
    </row>
    <row r="99" customFormat="false" ht="16.5" hidden="true" customHeight="true" outlineLevel="0" collapsed="false">
      <c r="B99" s="88"/>
      <c r="C99" s="88"/>
      <c r="E99" s="101"/>
      <c r="F99" s="101"/>
      <c r="G99" s="101"/>
      <c r="H99" s="101"/>
      <c r="I99" s="101"/>
      <c r="J99" s="100"/>
      <c r="L99" s="101" t="s">
        <v>196</v>
      </c>
      <c r="M99" s="101"/>
      <c r="N99" s="101"/>
      <c r="O99" s="101"/>
    </row>
    <row r="102" customFormat="false" ht="17.4" hidden="false" customHeight="false" outlineLevel="0" collapsed="false">
      <c r="L102" s="102" t="s">
        <v>197</v>
      </c>
    </row>
  </sheetData>
  <mergeCells count="8">
    <mergeCell ref="B1:C1"/>
    <mergeCell ref="D1:O1"/>
    <mergeCell ref="B2:C2"/>
    <mergeCell ref="D2:O2"/>
    <mergeCell ref="B4:O4"/>
    <mergeCell ref="B5:O5"/>
    <mergeCell ref="B6:O6"/>
    <mergeCell ref="A7:O7"/>
  </mergeCells>
  <printOptions headings="false" gridLines="false" gridLinesSet="true" horizontalCentered="false" verticalCentered="false"/>
  <pageMargins left="0.229861111111111" right="0.170138888888889" top="0.270138888888889" bottom="0.2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1T00:46:59Z</dcterms:created>
  <dc:creator>ADMIN</dc:creator>
  <dc:description/>
  <dc:language>en-US</dc:language>
  <cp:lastModifiedBy>ANH DAO</cp:lastModifiedBy>
  <cp:lastPrinted>2024-08-12T08:14:56Z</cp:lastPrinted>
  <dcterms:modified xsi:type="dcterms:W3CDTF">2024-08-18T13:24:45Z</dcterms:modified>
  <cp:revision>0</cp:revision>
  <dc:subject/>
  <dc:title/>
</cp:coreProperties>
</file>